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河坝镇" sheetId="2" state="visible" r:id="rId3"/>
    <sheet name="北洲子" sheetId="3" state="visible" r:id="rId4"/>
    <sheet name="金盆镇" sheetId="4" state="visible" r:id="rId5"/>
    <sheet name="千山红" sheetId="5" state="visible" r:id="rId6"/>
    <sheet name="南湾湖" sheetId="6" state="visible" r:id="rId7"/>
    <sheet name="Sheet1" sheetId="7" state="visible" r:id="rId8"/>
  </sheets>
  <definedNames>
    <definedName function="false" hidden="true" localSheetId="4" name="_xlnm._FilterDatabase" vbProcedure="false">千山红!$A$2:$I$144</definedName>
    <definedName function="false" hidden="true" localSheetId="3" name="_xlnm._FilterDatabase" vbProcedure="false">金盆镇!$A$2:$K$120</definedName>
    <definedName function="false" hidden="false" localSheetId="1" name="Print_Titles" vbProcedure="false">河坝镇!$1:$2</definedName>
    <definedName function="false" hidden="false" localSheetId="2" name="Print_Titles" vbProcedure="false">北洲子!$1:$3</definedName>
    <definedName function="false" hidden="false" localSheetId="3" name="Print_Titles" vbProcedure="false">金盆镇!$1:$2</definedName>
    <definedName function="false" hidden="false" localSheetId="4" name="Print_Titles" vbProcedure="false">千山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sz val="9"/>
            <rFont val="DejaVu Sans"/>
            <family val="2"/>
          </rPr>
          <t xml:space="preserve">卡号：</t>
        </r>
        <r>
          <rPr>
            <sz val="9"/>
            <rFont val="宋体"/>
            <family val="0"/>
            <charset val="134"/>
          </rPr>
          <t xml:space="preserve">62179956100196592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5</xdr:rowOff>
              </xdr:from>
              <xdr:to>
                <xdr:col>7</xdr:col>
                <xdr:colOff>1</xdr:colOff>
                <xdr:row>42</xdr:row>
                <xdr:rowOff>5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DejaVu Sans"/>
            <family val="2"/>
          </rPr>
          <t xml:space="preserve">卓珍贵卡号：
</t>
        </r>
        <r>
          <rPr>
            <sz val="9"/>
            <rFont val="宋体"/>
            <family val="0"/>
            <charset val="134"/>
          </rPr>
          <t xml:space="preserve">605614003200307354
</t>
        </r>
        <r>
          <rPr>
            <sz val="9"/>
            <rFont val="DejaVu Sans"/>
            <family val="2"/>
          </rPr>
          <t xml:space="preserve">卓珍贵身份证：
</t>
        </r>
        <r>
          <rPr>
            <sz val="9"/>
            <rFont val="宋体"/>
            <family val="0"/>
            <charset val="134"/>
          </rPr>
          <t xml:space="preserve">4323221954121978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5</xdr:rowOff>
              </xdr:from>
              <xdr:to>
                <xdr:col>7</xdr:col>
                <xdr:colOff>1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" uniqueCount="705">
  <si>
    <r>
      <rPr>
        <b val="true"/>
        <sz val="18"/>
        <rFont val="Noto Sans"/>
        <family val="2"/>
      </rPr>
      <t xml:space="preserve">大通湖区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城镇低保发放汇总表</t>
    </r>
  </si>
  <si>
    <t xml:space="preserve">序号</t>
  </si>
  <si>
    <t xml:space="preserve">单   位</t>
  </si>
  <si>
    <r>
      <rPr>
        <sz val="12"/>
        <rFont val="Noto Sans"/>
        <family val="2"/>
      </rPr>
      <t xml:space="preserve">保障户数  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保障人口      （人）</t>
  </si>
  <si>
    <r>
      <rPr>
        <sz val="12"/>
        <rFont val="Noto Sans"/>
        <family val="2"/>
      </rPr>
      <t xml:space="preserve">月发放金额       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页数</t>
  </si>
  <si>
    <r>
      <rPr>
        <sz val="12"/>
        <rFont val="Noto Sans"/>
        <family val="2"/>
      </rPr>
      <t xml:space="preserve">发放水平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共计发放（元）</t>
    </r>
  </si>
  <si>
    <t xml:space="preserve">河坝镇</t>
  </si>
  <si>
    <t xml:space="preserve">北洲子镇</t>
  </si>
  <si>
    <t xml:space="preserve">金盆镇</t>
  </si>
  <si>
    <t xml:space="preserve">千山红镇</t>
  </si>
  <si>
    <t xml:space="preserve">南湾湖</t>
  </si>
  <si>
    <t xml:space="preserve">合计</t>
  </si>
  <si>
    <r>
      <rPr>
        <b val="true"/>
        <sz val="12"/>
        <rFont val="Noto Sans"/>
        <family val="2"/>
      </rPr>
      <t xml:space="preserve">河坝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城市低保发放花名册</t>
    </r>
  </si>
  <si>
    <t xml:space="preserve">单位</t>
  </si>
  <si>
    <t xml:space="preserve">姓名</t>
  </si>
  <si>
    <t xml:space="preserve">性别</t>
  </si>
  <si>
    <t xml:space="preserve">与户主关系</t>
  </si>
  <si>
    <t xml:space="preserve">保障
人口</t>
  </si>
  <si>
    <t xml:space="preserve">月保障金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t xml:space="preserve">备注</t>
  </si>
  <si>
    <t xml:space="preserve">红旗社区</t>
  </si>
  <si>
    <t xml:space="preserve">李先云</t>
  </si>
  <si>
    <t xml:space="preserve">男</t>
  </si>
  <si>
    <t xml:space="preserve">户主</t>
  </si>
  <si>
    <t xml:space="preserve">陈琼</t>
  </si>
  <si>
    <t xml:space="preserve">女</t>
  </si>
  <si>
    <t xml:space="preserve">陈英</t>
  </si>
  <si>
    <t xml:space="preserve">郑子元</t>
  </si>
  <si>
    <t xml:space="preserve">冷友龙</t>
  </si>
  <si>
    <t xml:space="preserve">冷长林</t>
  </si>
  <si>
    <t xml:space="preserve">父亲</t>
  </si>
  <si>
    <t xml:space="preserve">王超</t>
  </si>
  <si>
    <t xml:space="preserve">肖腊平</t>
  </si>
  <si>
    <t xml:space="preserve">蔡征兵</t>
  </si>
  <si>
    <t xml:space="preserve">丈夫</t>
  </si>
  <si>
    <t xml:space="preserve">康玉香</t>
  </si>
  <si>
    <t xml:space="preserve">刘友缘</t>
  </si>
  <si>
    <t xml:space="preserve">女儿</t>
  </si>
  <si>
    <t xml:space="preserve">郑玲玲</t>
  </si>
  <si>
    <t xml:space="preserve">郑新国</t>
  </si>
  <si>
    <t xml:space="preserve">邹学敏</t>
  </si>
  <si>
    <t xml:space="preserve">徐思维</t>
  </si>
  <si>
    <t xml:space="preserve">儿子</t>
  </si>
  <si>
    <t xml:space="preserve">李朝辉</t>
  </si>
  <si>
    <t xml:space="preserve">夏敏</t>
  </si>
  <si>
    <t xml:space="preserve">配偶</t>
  </si>
  <si>
    <t xml:space="preserve">李咏鹏</t>
  </si>
  <si>
    <t xml:space="preserve">之子</t>
  </si>
  <si>
    <t xml:space="preserve">金山社区</t>
  </si>
  <si>
    <t xml:space="preserve">刘国友</t>
  </si>
  <si>
    <t xml:space="preserve">蔡艳辉</t>
  </si>
  <si>
    <t xml:space="preserve">龚丽辉</t>
  </si>
  <si>
    <t xml:space="preserve">郭镜颐</t>
  </si>
  <si>
    <t xml:space="preserve">匡文科</t>
  </si>
  <si>
    <t xml:space="preserve">李荣福</t>
  </si>
  <si>
    <t xml:space="preserve">张凤英</t>
  </si>
  <si>
    <t xml:space="preserve">妻子</t>
  </si>
  <si>
    <t xml:space="preserve">李润四</t>
  </si>
  <si>
    <t xml:space="preserve">李世平</t>
  </si>
  <si>
    <t xml:space="preserve">谭凯</t>
  </si>
  <si>
    <t xml:space="preserve">汤建明</t>
  </si>
  <si>
    <t xml:space="preserve">唐佳</t>
  </si>
  <si>
    <t xml:space="preserve">唐亮</t>
  </si>
  <si>
    <t xml:space="preserve">王忠</t>
  </si>
  <si>
    <t xml:space="preserve">杨辉</t>
  </si>
  <si>
    <t xml:space="preserve">周胜坤</t>
  </si>
  <si>
    <t xml:space="preserve">周政文</t>
  </si>
  <si>
    <t xml:space="preserve">易郑</t>
  </si>
  <si>
    <t xml:space="preserve">蒋晓桃</t>
  </si>
  <si>
    <t xml:space="preserve">肖军</t>
  </si>
  <si>
    <t xml:space="preserve">陈兴让</t>
  </si>
  <si>
    <t xml:space="preserve">古成菊</t>
  </si>
  <si>
    <t xml:space="preserve">欧银秀</t>
  </si>
  <si>
    <t xml:space="preserve">刘超</t>
  </si>
  <si>
    <t xml:space="preserve">徐新宇</t>
  </si>
  <si>
    <t xml:space="preserve">刘震</t>
  </si>
  <si>
    <t xml:space="preserve">陶兴惠</t>
  </si>
  <si>
    <t xml:space="preserve">何丕连</t>
  </si>
  <si>
    <t xml:space="preserve">李培珍</t>
  </si>
  <si>
    <t xml:space="preserve">银海社区</t>
  </si>
  <si>
    <t xml:space="preserve">左文斌</t>
  </si>
  <si>
    <t xml:space="preserve">左宗</t>
  </si>
  <si>
    <t xml:space="preserve">左伶</t>
  </si>
  <si>
    <t xml:space="preserve">刘建红</t>
  </si>
  <si>
    <t xml:space="preserve">刘亮亮</t>
  </si>
  <si>
    <t xml:space="preserve">胡红艳</t>
  </si>
  <si>
    <t xml:space="preserve">吴磊</t>
  </si>
  <si>
    <t xml:space="preserve">子</t>
  </si>
  <si>
    <t xml:space="preserve">袁晓</t>
  </si>
  <si>
    <t xml:space="preserve">刘腊珍</t>
  </si>
  <si>
    <t xml:space="preserve">易正坤</t>
  </si>
  <si>
    <t xml:space="preserve">廖新文</t>
  </si>
  <si>
    <t xml:space="preserve">何楚成</t>
  </si>
  <si>
    <t xml:space="preserve">符以凡</t>
  </si>
  <si>
    <t xml:space="preserve">符志宇</t>
  </si>
  <si>
    <t xml:space="preserve">杜宏</t>
  </si>
  <si>
    <t xml:space="preserve">杜诗雨</t>
  </si>
  <si>
    <t xml:space="preserve">邓子妍</t>
  </si>
  <si>
    <t xml:space="preserve">陈华林</t>
  </si>
  <si>
    <t xml:space="preserve">张志军</t>
  </si>
  <si>
    <t xml:space="preserve">李辉</t>
  </si>
  <si>
    <t xml:space="preserve">杨小满</t>
  </si>
  <si>
    <t xml:space="preserve">黄金武</t>
  </si>
  <si>
    <t xml:space="preserve">卓卫国</t>
  </si>
  <si>
    <t xml:space="preserve">张志明</t>
  </si>
  <si>
    <t xml:space="preserve">刘佳文</t>
  </si>
  <si>
    <t xml:space="preserve">童琳</t>
  </si>
  <si>
    <t xml:space="preserve">刘秀芬</t>
  </si>
  <si>
    <t xml:space="preserve">喻强</t>
  </si>
  <si>
    <t xml:space="preserve">杨芳</t>
  </si>
  <si>
    <t xml:space="preserve">朱友云</t>
  </si>
  <si>
    <t xml:space="preserve">彭长云</t>
  </si>
  <si>
    <t xml:space="preserve">李英姿</t>
  </si>
  <si>
    <t xml:space="preserve">钟立新</t>
  </si>
  <si>
    <t xml:space="preserve">梁解英</t>
  </si>
  <si>
    <t xml:space="preserve">孟里</t>
  </si>
  <si>
    <t xml:space="preserve">庄白纯</t>
  </si>
  <si>
    <t xml:space="preserve">刘志明</t>
  </si>
  <si>
    <t xml:space="preserve">梁拥军</t>
  </si>
  <si>
    <t xml:space="preserve">石良建</t>
  </si>
  <si>
    <t xml:space="preserve">卢新跃</t>
  </si>
  <si>
    <t xml:space="preserve">杨  敏</t>
  </si>
  <si>
    <t xml:space="preserve">刘  希</t>
  </si>
  <si>
    <t xml:space="preserve">刘心如</t>
  </si>
  <si>
    <t xml:space="preserve">之女</t>
  </si>
  <si>
    <t xml:space="preserve">银河社区</t>
  </si>
  <si>
    <t xml:space="preserve">聂康焰</t>
  </si>
  <si>
    <t xml:space="preserve">陈冬香</t>
  </si>
  <si>
    <t xml:space="preserve">王建滨</t>
  </si>
  <si>
    <t xml:space="preserve">冯美淋</t>
  </si>
  <si>
    <t xml:space="preserve">王雪玲</t>
  </si>
  <si>
    <t xml:space="preserve">王子涵</t>
  </si>
  <si>
    <t xml:space="preserve">戴献军</t>
  </si>
  <si>
    <t xml:space="preserve">陈薇</t>
  </si>
  <si>
    <t xml:space="preserve">唐晓蓝</t>
  </si>
  <si>
    <t xml:space="preserve">胡珊</t>
  </si>
  <si>
    <t xml:space="preserve">肖政平</t>
  </si>
  <si>
    <t xml:space="preserve">李德菊</t>
  </si>
  <si>
    <t xml:space="preserve">殷玉梅</t>
  </si>
  <si>
    <t xml:space="preserve">赵生才</t>
  </si>
  <si>
    <t xml:space="preserve">罗顺全</t>
  </si>
  <si>
    <t xml:space="preserve">周炎钧</t>
  </si>
  <si>
    <t xml:space="preserve">陈新媛</t>
  </si>
  <si>
    <t xml:space="preserve">李树民</t>
  </si>
  <si>
    <t xml:space="preserve">张青云</t>
  </si>
  <si>
    <t xml:space="preserve">肖同有</t>
  </si>
  <si>
    <t xml:space="preserve">朱龙芬</t>
  </si>
  <si>
    <t xml:space="preserve">徐风兰</t>
  </si>
  <si>
    <t xml:space="preserve">龙国珍</t>
  </si>
  <si>
    <t xml:space="preserve">张琦</t>
  </si>
  <si>
    <t xml:space="preserve">李文理</t>
  </si>
  <si>
    <t xml:space="preserve">黄瑛</t>
  </si>
  <si>
    <t xml:space="preserve">黄强华</t>
  </si>
  <si>
    <t xml:space="preserve">许民</t>
  </si>
  <si>
    <t xml:space="preserve">彭哲学</t>
  </si>
  <si>
    <t xml:space="preserve">彭佳瑶</t>
  </si>
  <si>
    <t xml:space="preserve">赵庆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新增</t>
    </r>
  </si>
  <si>
    <t xml:space="preserve">唐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新增</t>
    </r>
  </si>
  <si>
    <t xml:space="preserve">黄金龙</t>
  </si>
  <si>
    <t xml:space="preserve">杨红</t>
  </si>
  <si>
    <r>
      <rPr>
        <b val="true"/>
        <sz val="14"/>
        <rFont val="Noto Sans"/>
        <family val="2"/>
      </rPr>
      <t xml:space="preserve">北洲子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城市低保花名册</t>
    </r>
  </si>
  <si>
    <t xml:space="preserve">单位：北洲子镇社会事务办</t>
  </si>
  <si>
    <t xml:space="preserve">财政打卡代码</t>
  </si>
  <si>
    <t xml:space="preserve">对象
姓名</t>
  </si>
  <si>
    <t xml:space="preserve">户主
关系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保
障金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合计实发</t>
  </si>
  <si>
    <t xml:space="preserve">银辉社区</t>
  </si>
  <si>
    <t xml:space="preserve">430807002005001067</t>
  </si>
  <si>
    <t xml:space="preserve">彭铁汉</t>
  </si>
  <si>
    <t xml:space="preserve">430807002006003135</t>
  </si>
  <si>
    <t xml:space="preserve">刘玉姣</t>
  </si>
  <si>
    <t xml:space="preserve">430807002006003160</t>
  </si>
  <si>
    <t xml:space="preserve">胡凤姣</t>
  </si>
  <si>
    <t xml:space="preserve">杨正军</t>
  </si>
  <si>
    <t xml:space="preserve">之夫</t>
  </si>
  <si>
    <t xml:space="preserve">杨娜</t>
  </si>
  <si>
    <t xml:space="preserve">杨悦</t>
  </si>
  <si>
    <t xml:space="preserve">430807002006003168</t>
  </si>
  <si>
    <t xml:space="preserve">刘坤</t>
  </si>
  <si>
    <t xml:space="preserve">430807002006003307</t>
  </si>
  <si>
    <t xml:space="preserve">李建军</t>
  </si>
  <si>
    <t xml:space="preserve">430807002004003080</t>
  </si>
  <si>
    <t xml:space="preserve">徐兵华</t>
  </si>
  <si>
    <t xml:space="preserve">430807002006003170</t>
  </si>
  <si>
    <t xml:space="preserve">金伟</t>
  </si>
  <si>
    <t xml:space="preserve">430807002006003080</t>
  </si>
  <si>
    <t xml:space="preserve">邹兵</t>
  </si>
  <si>
    <t xml:space="preserve">邹钧豪</t>
  </si>
  <si>
    <t xml:space="preserve">430807002006003112</t>
  </si>
  <si>
    <t xml:space="preserve">向群良</t>
  </si>
  <si>
    <t xml:space="preserve">430807002006003116</t>
  </si>
  <si>
    <t xml:space="preserve">邓波</t>
  </si>
  <si>
    <t xml:space="preserve">430807002006003184</t>
  </si>
  <si>
    <t xml:space="preserve">虞动波</t>
  </si>
  <si>
    <t xml:space="preserve">430807002006003198</t>
  </si>
  <si>
    <t xml:space="preserve">陈浩</t>
  </si>
  <si>
    <t xml:space="preserve">潘一学</t>
  </si>
  <si>
    <t xml:space="preserve">之妻</t>
  </si>
  <si>
    <t xml:space="preserve">陈文静</t>
  </si>
  <si>
    <t xml:space="preserve">430807002006003102</t>
  </si>
  <si>
    <t xml:space="preserve">郭玲</t>
  </si>
  <si>
    <t xml:space="preserve">430807002006003122</t>
  </si>
  <si>
    <t xml:space="preserve">王敏</t>
  </si>
  <si>
    <t xml:space="preserve">430807002006003101</t>
  </si>
  <si>
    <t xml:space="preserve">施湘民</t>
  </si>
  <si>
    <t xml:space="preserve">430807002006003094</t>
  </si>
  <si>
    <t xml:space="preserve">马建波</t>
  </si>
  <si>
    <t xml:space="preserve">430807002006003045</t>
  </si>
  <si>
    <t xml:space="preserve">贺大洲</t>
  </si>
  <si>
    <t xml:space="preserve">430807002006003437</t>
  </si>
  <si>
    <t xml:space="preserve">何斌</t>
  </si>
  <si>
    <t xml:space="preserve">430807002006003098</t>
  </si>
  <si>
    <t xml:space="preserve">范峰</t>
  </si>
  <si>
    <t xml:space="preserve">430807002006003097</t>
  </si>
  <si>
    <t xml:space="preserve">李威</t>
  </si>
  <si>
    <t xml:space="preserve">430807002006003082</t>
  </si>
  <si>
    <t xml:space="preserve">王林</t>
  </si>
  <si>
    <t xml:space="preserve">430807002006003106</t>
  </si>
  <si>
    <t xml:space="preserve">喻军华</t>
  </si>
  <si>
    <t xml:space="preserve">430807002006003021</t>
  </si>
  <si>
    <t xml:space="preserve">刘锐敏</t>
  </si>
  <si>
    <t xml:space="preserve">430807002006003081</t>
  </si>
  <si>
    <t xml:space="preserve">段正强</t>
  </si>
  <si>
    <t xml:space="preserve">430807002006003110</t>
  </si>
  <si>
    <t xml:space="preserve">李鹏</t>
  </si>
  <si>
    <t xml:space="preserve">430807002006003281</t>
  </si>
  <si>
    <t xml:space="preserve">刘谦</t>
  </si>
  <si>
    <t xml:space="preserve">430807002006003175</t>
  </si>
  <si>
    <t xml:space="preserve">马丽娜</t>
  </si>
  <si>
    <t xml:space="preserve">陈振杰</t>
  </si>
  <si>
    <t xml:space="preserve">430807002006003120</t>
  </si>
  <si>
    <t xml:space="preserve">周贝</t>
  </si>
  <si>
    <t xml:space="preserve">430807002006003119</t>
  </si>
  <si>
    <t xml:space="preserve">刘依成</t>
  </si>
  <si>
    <t xml:space="preserve">430807002006003600</t>
  </si>
  <si>
    <t xml:space="preserve">万桂松</t>
  </si>
  <si>
    <t xml:space="preserve">430807002006003124</t>
  </si>
  <si>
    <t xml:space="preserve">陈能</t>
  </si>
  <si>
    <t xml:space="preserve">宏发社区</t>
  </si>
  <si>
    <t xml:space="preserve">430807002005001082</t>
  </si>
  <si>
    <t xml:space="preserve">龙勇</t>
  </si>
  <si>
    <t xml:space="preserve">龙素枫</t>
  </si>
  <si>
    <t xml:space="preserve">430807002005002032</t>
  </si>
  <si>
    <t xml:space="preserve">王立平</t>
  </si>
  <si>
    <t xml:space="preserve">430807002005001078</t>
  </si>
  <si>
    <t xml:space="preserve">向晶</t>
  </si>
  <si>
    <t xml:space="preserve">430807002005001074</t>
  </si>
  <si>
    <t xml:space="preserve">李永前</t>
  </si>
  <si>
    <t xml:space="preserve">易娟</t>
  </si>
  <si>
    <t xml:space="preserve">李翔宇</t>
  </si>
  <si>
    <t xml:space="preserve">430807002005001027</t>
  </si>
  <si>
    <t xml:space="preserve">易素珍</t>
  </si>
  <si>
    <t xml:space="preserve">430807002005002068</t>
  </si>
  <si>
    <t xml:space="preserve">祝希要</t>
  </si>
  <si>
    <t xml:space="preserve">430807002005002194</t>
  </si>
  <si>
    <t xml:space="preserve">赵秋林</t>
  </si>
  <si>
    <t xml:space="preserve">易朝莲</t>
  </si>
  <si>
    <t xml:space="preserve">430807002005001020</t>
  </si>
  <si>
    <t xml:space="preserve">钟海辉</t>
  </si>
  <si>
    <t xml:space="preserve">430807002003002151</t>
  </si>
  <si>
    <t xml:space="preserve">彭书凝</t>
  </si>
  <si>
    <t xml:space="preserve">430807002005001007</t>
  </si>
  <si>
    <t xml:space="preserve">吴建平</t>
  </si>
  <si>
    <t xml:space="preserve">吴海江</t>
  </si>
  <si>
    <t xml:space="preserve">430807002005002140</t>
  </si>
  <si>
    <t xml:space="preserve">刘伏保</t>
  </si>
  <si>
    <t xml:space="preserve">曾爱云</t>
  </si>
  <si>
    <t xml:space="preserve">430807002005001098</t>
  </si>
  <si>
    <t xml:space="preserve">周洪</t>
  </si>
  <si>
    <t xml:space="preserve">430807002005002228</t>
  </si>
  <si>
    <t xml:space="preserve">杨晨文瑞</t>
  </si>
  <si>
    <t xml:space="preserve">430807002005001091</t>
  </si>
  <si>
    <t xml:space="preserve">袁定祥</t>
  </si>
  <si>
    <t xml:space="preserve">覃芳</t>
  </si>
  <si>
    <t xml:space="preserve">袁诗佳</t>
  </si>
  <si>
    <t xml:space="preserve">430807002005002047</t>
  </si>
  <si>
    <t xml:space="preserve">吴建国</t>
  </si>
  <si>
    <t xml:space="preserve">郭方兰</t>
  </si>
  <si>
    <t xml:space="preserve">向家豪</t>
  </si>
  <si>
    <t xml:space="preserve">430807002005001066</t>
  </si>
  <si>
    <t xml:space="preserve">黄佳怡</t>
  </si>
  <si>
    <t xml:space="preserve">430807002006003103</t>
  </si>
  <si>
    <t xml:space="preserve">康小利</t>
  </si>
  <si>
    <t xml:space="preserve">430807002005002227</t>
  </si>
  <si>
    <t xml:space="preserve">刘志军</t>
  </si>
  <si>
    <t xml:space="preserve">430807002002004003</t>
  </si>
  <si>
    <t xml:space="preserve">蔡海权</t>
  </si>
  <si>
    <t xml:space="preserve">唐清碧</t>
  </si>
  <si>
    <t xml:space="preserve">430807002004002171</t>
  </si>
  <si>
    <t xml:space="preserve">谭雪英</t>
  </si>
  <si>
    <t xml:space="preserve">430807002005002086</t>
  </si>
  <si>
    <t xml:space="preserve">曹玉霞</t>
  </si>
  <si>
    <t xml:space="preserve">430807002005002156</t>
  </si>
  <si>
    <t xml:space="preserve">王思巧</t>
  </si>
  <si>
    <t xml:space="preserve">430807002005002029</t>
  </si>
  <si>
    <t xml:space="preserve">邓芳</t>
  </si>
  <si>
    <t xml:space="preserve">430807002005002149</t>
  </si>
  <si>
    <t xml:space="preserve">陈昭</t>
  </si>
  <si>
    <t xml:space="preserve">李咏隽</t>
  </si>
  <si>
    <t xml:space="preserve">430807002005002174</t>
  </si>
  <si>
    <t xml:space="preserve">林金莲</t>
  </si>
  <si>
    <t xml:space="preserve">430807002001004116</t>
  </si>
  <si>
    <t xml:space="preserve">李洪亮</t>
  </si>
  <si>
    <t xml:space="preserve">430807002005001063</t>
  </si>
  <si>
    <t xml:space="preserve">何淋</t>
  </si>
  <si>
    <t xml:space="preserve">430807002005002324</t>
  </si>
  <si>
    <t xml:space="preserve">林依晨</t>
  </si>
  <si>
    <t xml:space="preserve">430807002005002039</t>
  </si>
  <si>
    <t xml:space="preserve">杨亮</t>
  </si>
  <si>
    <t xml:space="preserve">刘倩</t>
  </si>
  <si>
    <t xml:space="preserve">刘宇轩</t>
  </si>
  <si>
    <t xml:space="preserve">合   计</t>
  </si>
  <si>
    <r>
      <rPr>
        <b val="true"/>
        <sz val="12"/>
        <rFont val="Noto Sans"/>
        <family val="2"/>
      </rPr>
      <t xml:space="preserve">金盆镇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城市低保花名册</t>
    </r>
  </si>
  <si>
    <t xml:space="preserve">序
号</t>
  </si>
  <si>
    <t xml:space="preserve">财政系统代码</t>
  </si>
  <si>
    <t xml:space="preserve">与户主的关系</t>
  </si>
  <si>
    <t xml:space="preserve">对象  姓名</t>
  </si>
  <si>
    <t xml:space="preserve">保障人口</t>
  </si>
  <si>
    <t xml:space="preserve">月保   障金（元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补发金额（元）</t>
    </r>
  </si>
  <si>
    <t xml:space="preserve">合计发放金额（元）</t>
  </si>
  <si>
    <t xml:space="preserve">金漉社区</t>
  </si>
  <si>
    <t xml:space="preserve">430807003007001004</t>
  </si>
  <si>
    <t xml:space="preserve">龙明</t>
  </si>
  <si>
    <t xml:space="preserve">刘艳红</t>
  </si>
  <si>
    <t xml:space="preserve">龙程浩</t>
  </si>
  <si>
    <t xml:space="preserve">430807003007001008</t>
  </si>
  <si>
    <t xml:space="preserve">刘学农</t>
  </si>
  <si>
    <t xml:space="preserve">大女儿</t>
  </si>
  <si>
    <t xml:space="preserve">刘妍</t>
  </si>
  <si>
    <t xml:space="preserve">小女儿</t>
  </si>
  <si>
    <t xml:space="preserve">刘一静</t>
  </si>
  <si>
    <t xml:space="preserve">刘一涵</t>
  </si>
  <si>
    <t xml:space="preserve">430807003007001014</t>
  </si>
  <si>
    <t xml:space="preserve">吴胜</t>
  </si>
  <si>
    <t xml:space="preserve">龙建苹</t>
  </si>
  <si>
    <t xml:space="preserve">430807003007001016</t>
  </si>
  <si>
    <t xml:space="preserve">视同户主</t>
  </si>
  <si>
    <t xml:space="preserve">李维</t>
  </si>
  <si>
    <t xml:space="preserve">430807003007001017</t>
  </si>
  <si>
    <t xml:space="preserve">陈勇</t>
  </si>
  <si>
    <t xml:space="preserve">430807003007001021</t>
  </si>
  <si>
    <t xml:space="preserve">陈卫红</t>
  </si>
  <si>
    <t xml:space="preserve">向晓蓉</t>
  </si>
  <si>
    <t xml:space="preserve">陈梓洋</t>
  </si>
  <si>
    <t xml:space="preserve">430807003007001024</t>
  </si>
  <si>
    <t xml:space="preserve">殷休</t>
  </si>
  <si>
    <t xml:space="preserve">殷端云</t>
  </si>
  <si>
    <t xml:space="preserve">430807003007001029</t>
  </si>
  <si>
    <t xml:space="preserve">汪玉兰</t>
  </si>
  <si>
    <t xml:space="preserve">430807003007001031</t>
  </si>
  <si>
    <t xml:space="preserve">刘思婷</t>
  </si>
  <si>
    <t xml:space="preserve">430807003007001032</t>
  </si>
  <si>
    <t xml:space="preserve">张婷婷</t>
  </si>
  <si>
    <t xml:space="preserve">430807003006001201</t>
  </si>
  <si>
    <t xml:space="preserve">刘政</t>
  </si>
  <si>
    <t xml:space="preserve">430807003007001035</t>
  </si>
  <si>
    <t xml:space="preserve">郭一波</t>
  </si>
  <si>
    <t xml:space="preserve">430807003007001041</t>
  </si>
  <si>
    <t xml:space="preserve">杨立英</t>
  </si>
  <si>
    <t xml:space="preserve">430807003007001042</t>
  </si>
  <si>
    <t xml:space="preserve">杨立业</t>
  </si>
  <si>
    <t xml:space="preserve">430807003007001066</t>
  </si>
  <si>
    <t xml:space="preserve">郭细满</t>
  </si>
  <si>
    <t xml:space="preserve">430807003007001069</t>
  </si>
  <si>
    <t xml:space="preserve">曹雪明</t>
  </si>
  <si>
    <t xml:space="preserve">430807003007001086</t>
  </si>
  <si>
    <t xml:space="preserve">涂建国</t>
  </si>
  <si>
    <t xml:space="preserve">430807003007001157</t>
  </si>
  <si>
    <t xml:space="preserve">刘鑫</t>
  </si>
  <si>
    <t xml:space="preserve">430807003007001207</t>
  </si>
  <si>
    <t xml:space="preserve">张润秀</t>
  </si>
  <si>
    <t xml:space="preserve">430807003007001022</t>
  </si>
  <si>
    <t xml:space="preserve">刘春香</t>
  </si>
  <si>
    <t xml:space="preserve">李诗琪</t>
  </si>
  <si>
    <t xml:space="preserve">430807003007001025</t>
  </si>
  <si>
    <t xml:space="preserve">黄爱芝</t>
  </si>
  <si>
    <t xml:space="preserve">430807003007001043</t>
  </si>
  <si>
    <t xml:space="preserve">昌严</t>
  </si>
  <si>
    <t xml:space="preserve">430807003007001051</t>
  </si>
  <si>
    <t xml:space="preserve">范玉珍</t>
  </si>
  <si>
    <t xml:space="preserve">430807003007001061</t>
  </si>
  <si>
    <t xml:space="preserve">李玉玉</t>
  </si>
  <si>
    <t xml:space="preserve">李民凡</t>
  </si>
  <si>
    <t xml:space="preserve">430807003007001064</t>
  </si>
  <si>
    <t xml:space="preserve">刘村</t>
  </si>
  <si>
    <t xml:space="preserve">430807003007001110</t>
  </si>
  <si>
    <t xml:space="preserve">丁建新</t>
  </si>
  <si>
    <t xml:space="preserve">430807003007001116</t>
  </si>
  <si>
    <t xml:space="preserve">陈玲</t>
  </si>
  <si>
    <t xml:space="preserve">430807003007001081</t>
  </si>
  <si>
    <t xml:space="preserve">徐利红</t>
  </si>
  <si>
    <t xml:space="preserve">430807003007002073</t>
  </si>
  <si>
    <t xml:space="preserve">张元屏</t>
  </si>
  <si>
    <t xml:space="preserve">何成</t>
  </si>
  <si>
    <t xml:space="preserve">何伟</t>
  </si>
  <si>
    <t xml:space="preserve">430807003007001087</t>
  </si>
  <si>
    <t xml:space="preserve">周尚根</t>
  </si>
  <si>
    <t xml:space="preserve">430807003007001121</t>
  </si>
  <si>
    <t xml:space="preserve">曹巧云</t>
  </si>
  <si>
    <t xml:space="preserve">430807003007001122</t>
  </si>
  <si>
    <t xml:space="preserve">余业彪</t>
  </si>
  <si>
    <t xml:space="preserve">430807003007001167</t>
  </si>
  <si>
    <t xml:space="preserve">付欢</t>
  </si>
  <si>
    <t xml:space="preserve">430807003007001113</t>
  </si>
  <si>
    <t xml:space="preserve">李炳祥</t>
  </si>
  <si>
    <t xml:space="preserve">430807003007001044</t>
  </si>
  <si>
    <t xml:space="preserve">黄金俭</t>
  </si>
  <si>
    <t xml:space="preserve">430807003007001182</t>
  </si>
  <si>
    <t xml:space="preserve">肖剑超</t>
  </si>
  <si>
    <t xml:space="preserve">肖骅</t>
  </si>
  <si>
    <t xml:space="preserve">430807003007002078</t>
  </si>
  <si>
    <t xml:space="preserve">陈军良</t>
  </si>
  <si>
    <t xml:space="preserve">陈欣怡</t>
  </si>
  <si>
    <t xml:space="preserve">430807003007001055</t>
  </si>
  <si>
    <t xml:space="preserve">赵丹</t>
  </si>
  <si>
    <t xml:space="preserve">高嫦艳</t>
  </si>
  <si>
    <t xml:space="preserve">赵志宏</t>
  </si>
  <si>
    <t xml:space="preserve">430807003007001161</t>
  </si>
  <si>
    <t xml:space="preserve">邹菊华</t>
  </si>
  <si>
    <t xml:space="preserve">430807003007001206</t>
  </si>
  <si>
    <t xml:space="preserve">周建珍</t>
  </si>
  <si>
    <t xml:space="preserve">王安琪</t>
  </si>
  <si>
    <t xml:space="preserve">430807003007001019</t>
  </si>
  <si>
    <t xml:space="preserve">庞红标</t>
  </si>
  <si>
    <t xml:space="preserve">430807003007001173</t>
  </si>
  <si>
    <t xml:space="preserve">何莲</t>
  </si>
  <si>
    <t xml:space="preserve">金桥社区</t>
  </si>
  <si>
    <t xml:space="preserve">'430807003006001150</t>
  </si>
  <si>
    <t xml:space="preserve">王婷</t>
  </si>
  <si>
    <t xml:space="preserve">'430807003006001104</t>
  </si>
  <si>
    <t xml:space="preserve">罗瑷琳</t>
  </si>
  <si>
    <t xml:space="preserve">430807003006001338</t>
  </si>
  <si>
    <t xml:space="preserve">李晗</t>
  </si>
  <si>
    <t xml:space="preserve">430807003006001267</t>
  </si>
  <si>
    <t xml:space="preserve">宋琳</t>
  </si>
  <si>
    <t xml:space="preserve">430807003006001045</t>
  </si>
  <si>
    <t xml:space="preserve">王佳倩</t>
  </si>
  <si>
    <t xml:space="preserve">母亲</t>
  </si>
  <si>
    <t xml:space="preserve">张秋莲</t>
  </si>
  <si>
    <t xml:space="preserve">妹妹</t>
  </si>
  <si>
    <t xml:space="preserve">王佳瑶</t>
  </si>
  <si>
    <t xml:space="preserve">'430807003006001019</t>
  </si>
  <si>
    <t xml:space="preserve">谭桂香</t>
  </si>
  <si>
    <t xml:space="preserve">彭德光</t>
  </si>
  <si>
    <t xml:space="preserve">'430807003006001111</t>
  </si>
  <si>
    <t xml:space="preserve">宋星满</t>
  </si>
  <si>
    <t xml:space="preserve">谭凤华</t>
  </si>
  <si>
    <t xml:space="preserve">宋唯歌</t>
  </si>
  <si>
    <t xml:space="preserve">'430807003006001173</t>
  </si>
  <si>
    <t xml:space="preserve">沈辉跃</t>
  </si>
  <si>
    <t xml:space="preserve">粟显菊</t>
  </si>
  <si>
    <t xml:space="preserve">430807003006001076</t>
  </si>
  <si>
    <t xml:space="preserve">杨超</t>
  </si>
  <si>
    <t xml:space="preserve">'430807003006001002</t>
  </si>
  <si>
    <t xml:space="preserve">余治华</t>
  </si>
  <si>
    <t xml:space="preserve">'430807003006001117</t>
  </si>
  <si>
    <t xml:space="preserve">王彩莲</t>
  </si>
  <si>
    <t xml:space="preserve">430807003006001260</t>
  </si>
  <si>
    <t xml:space="preserve">叶志辉</t>
  </si>
  <si>
    <t xml:space="preserve">叶子进</t>
  </si>
  <si>
    <t xml:space="preserve">'430807003006001039</t>
  </si>
  <si>
    <t xml:space="preserve">肖辉</t>
  </si>
  <si>
    <t xml:space="preserve">430807003006001350</t>
  </si>
  <si>
    <t xml:space="preserve">陈群英</t>
  </si>
  <si>
    <t xml:space="preserve">'430807003006001161</t>
  </si>
  <si>
    <t xml:space="preserve">彭刚华</t>
  </si>
  <si>
    <t xml:space="preserve">'430807003006001127</t>
  </si>
  <si>
    <t xml:space="preserve">吴安明</t>
  </si>
  <si>
    <t xml:space="preserve">苏汉莲</t>
  </si>
  <si>
    <t xml:space="preserve">'430807003006001123</t>
  </si>
  <si>
    <t xml:space="preserve">毛瑞秋</t>
  </si>
  <si>
    <t xml:space="preserve">'430807003006001135</t>
  </si>
  <si>
    <t xml:space="preserve">王晓年</t>
  </si>
  <si>
    <t xml:space="preserve">430807003006001316</t>
  </si>
  <si>
    <t xml:space="preserve">周立群</t>
  </si>
  <si>
    <t xml:space="preserve">'430807003006001106</t>
  </si>
  <si>
    <t xml:space="preserve">周绍群</t>
  </si>
  <si>
    <t xml:space="preserve">'430807003006001139</t>
  </si>
  <si>
    <t xml:space="preserve">姚小平</t>
  </si>
  <si>
    <t xml:space="preserve">袁蕾</t>
  </si>
  <si>
    <t xml:space="preserve">'430807003006001098</t>
  </si>
  <si>
    <t xml:space="preserve">刘云华</t>
  </si>
  <si>
    <t xml:space="preserve">'430807003006001170</t>
  </si>
  <si>
    <t xml:space="preserve">师维</t>
  </si>
  <si>
    <t xml:space="preserve">430807003006001731</t>
  </si>
  <si>
    <t xml:space="preserve">吴彩莲</t>
  </si>
  <si>
    <t xml:space="preserve">430807003006001318</t>
  </si>
  <si>
    <t xml:space="preserve">张建军</t>
  </si>
  <si>
    <t xml:space="preserve">周元华</t>
  </si>
  <si>
    <t xml:space="preserve">张鑫海</t>
  </si>
  <si>
    <t xml:space="preserve">430807003006001315</t>
  </si>
  <si>
    <t xml:space="preserve">梁霞</t>
  </si>
  <si>
    <t xml:space="preserve">430807003006001066</t>
  </si>
  <si>
    <t xml:space="preserve">张墩厚</t>
  </si>
  <si>
    <t xml:space="preserve">龙科旭</t>
  </si>
  <si>
    <t xml:space="preserve">430807003006001062</t>
  </si>
  <si>
    <t xml:space="preserve">许大春</t>
  </si>
  <si>
    <t xml:space="preserve">430807003006001089</t>
  </si>
  <si>
    <t xml:space="preserve">宋海斌</t>
  </si>
  <si>
    <t xml:space="preserve">宋利</t>
  </si>
  <si>
    <t xml:space="preserve">430807003006001070</t>
  </si>
  <si>
    <t xml:space="preserve">高喜珍</t>
  </si>
  <si>
    <t xml:space="preserve">430807003006001005</t>
  </si>
  <si>
    <t xml:space="preserve">曾秀英</t>
  </si>
  <si>
    <t xml:space="preserve">430807003006001136</t>
  </si>
  <si>
    <t xml:space="preserve">符小平</t>
  </si>
  <si>
    <t xml:space="preserve">430807003006001064</t>
  </si>
  <si>
    <t xml:space="preserve">熊应球</t>
  </si>
  <si>
    <t xml:space="preserve">杨正新</t>
  </si>
  <si>
    <t xml:space="preserve">杨哲峰</t>
  </si>
  <si>
    <t xml:space="preserve">430807003006001103</t>
  </si>
  <si>
    <t xml:space="preserve">阳泽华</t>
  </si>
  <si>
    <t xml:space="preserve">陶美华</t>
  </si>
  <si>
    <t xml:space="preserve">阳涛</t>
  </si>
  <si>
    <t xml:space="preserve">430807003006001462</t>
  </si>
  <si>
    <t xml:space="preserve">刘伍红</t>
  </si>
  <si>
    <r>
      <rPr>
        <sz val="10"/>
        <rFont val="宋体"/>
        <family val="0"/>
        <charset val="134"/>
      </rPr>
      <t xml:space="preserve">430807003006001433</t>
    </r>
    <r>
      <rPr>
        <sz val="10"/>
        <rFont val="Noto Sans"/>
        <family val="2"/>
      </rPr>
      <t xml:space="preserve">（爷爷鲁义兵）</t>
    </r>
  </si>
  <si>
    <t xml:space="preserve">鲁信仁</t>
  </si>
  <si>
    <t xml:space="preserve">430807003006001512</t>
  </si>
  <si>
    <t xml:space="preserve">刘丽辉</t>
  </si>
  <si>
    <r>
      <rPr>
        <sz val="10"/>
        <rFont val="宋体"/>
        <family val="0"/>
        <charset val="134"/>
      </rPr>
      <t xml:space="preserve">430807003006001732</t>
    </r>
    <r>
      <rPr>
        <sz val="10"/>
        <rFont val="Noto Sans"/>
        <family val="2"/>
      </rPr>
      <t xml:space="preserve">（母亲舒雪培）</t>
    </r>
  </si>
  <si>
    <t xml:space="preserve">任卓</t>
  </si>
  <si>
    <t xml:space="preserve">430807003007001034</t>
  </si>
  <si>
    <t xml:space="preserve">王伏英</t>
  </si>
  <si>
    <t xml:space="preserve">430807003007001205</t>
  </si>
  <si>
    <t xml:space="preserve">李云华</t>
  </si>
  <si>
    <r>
      <rPr>
        <b val="true"/>
        <sz val="12"/>
        <rFont val="方正小标宋_GBK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千山红镇</t>
    </r>
    <r>
      <rPr>
        <b val="true"/>
        <sz val="12"/>
        <rFont val="方正小标宋_GBK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城市低保花名册</t>
    </r>
  </si>
  <si>
    <t xml:space="preserve">对象代码</t>
  </si>
  <si>
    <t xml:space="preserve">对象姓名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合计发放金额</t>
  </si>
  <si>
    <t xml:space="preserve">北汀社区</t>
  </si>
  <si>
    <t xml:space="preserve">蒋方来</t>
  </si>
  <si>
    <t xml:space="preserve">刘建辉</t>
  </si>
  <si>
    <t xml:space="preserve">妻</t>
  </si>
  <si>
    <t xml:space="preserve">蒋泽俊</t>
  </si>
  <si>
    <t xml:space="preserve">傅定波</t>
  </si>
  <si>
    <t xml:space="preserve">周楚明</t>
  </si>
  <si>
    <t xml:space="preserve">李三元</t>
  </si>
  <si>
    <t xml:space="preserve">唐国斌</t>
  </si>
  <si>
    <t xml:space="preserve">宋云秀</t>
  </si>
  <si>
    <t xml:space="preserve">金额提标</t>
  </si>
  <si>
    <t xml:space="preserve">冷明轩</t>
  </si>
  <si>
    <t xml:space="preserve">王力</t>
  </si>
  <si>
    <t xml:space="preserve">丰丽军</t>
  </si>
  <si>
    <t xml:space="preserve">胡欢</t>
  </si>
  <si>
    <t xml:space="preserve">肖文凯</t>
  </si>
  <si>
    <t xml:space="preserve">董相伶</t>
  </si>
  <si>
    <t xml:space="preserve">刘洋</t>
  </si>
  <si>
    <t xml:space="preserve">冯盈祥</t>
  </si>
  <si>
    <t xml:space="preserve">薛光辉</t>
  </si>
  <si>
    <t xml:space="preserve">李立红</t>
  </si>
  <si>
    <t xml:space="preserve">薛礼</t>
  </si>
  <si>
    <t xml:space="preserve">曹欣怡</t>
  </si>
  <si>
    <t xml:space="preserve">何爱平</t>
  </si>
  <si>
    <t xml:space="preserve">何润昕</t>
  </si>
  <si>
    <t xml:space="preserve">李昊宇</t>
  </si>
  <si>
    <t xml:space="preserve">李国豪</t>
  </si>
  <si>
    <t xml:space="preserve">青志飞</t>
  </si>
  <si>
    <t xml:space="preserve">宋红秀</t>
  </si>
  <si>
    <t xml:space="preserve">曹爱云</t>
  </si>
  <si>
    <t xml:space="preserve">向长英</t>
  </si>
  <si>
    <t xml:space="preserve">刘银秀</t>
  </si>
  <si>
    <t xml:space="preserve">黎贵</t>
  </si>
  <si>
    <t xml:space="preserve">彭利群</t>
  </si>
  <si>
    <t xml:space="preserve">黎姗姗</t>
  </si>
  <si>
    <t xml:space="preserve">孙浩波</t>
  </si>
  <si>
    <t xml:space="preserve">吴建华</t>
  </si>
  <si>
    <t xml:space="preserve">鲁三清</t>
  </si>
  <si>
    <t xml:space="preserve">吴鲁</t>
  </si>
  <si>
    <t xml:space="preserve">任建国</t>
  </si>
  <si>
    <t xml:space="preserve">袁洁</t>
  </si>
  <si>
    <t xml:space="preserve">刘璟</t>
  </si>
  <si>
    <t xml:space="preserve">钟建明</t>
  </si>
  <si>
    <t xml:space="preserve">蒋洁珍</t>
  </si>
  <si>
    <t xml:space="preserve">张冠辉</t>
  </si>
  <si>
    <t xml:space="preserve">赵伟平</t>
  </si>
  <si>
    <t xml:space="preserve">张雨婷</t>
  </si>
  <si>
    <t xml:space="preserve">厚南社区</t>
  </si>
  <si>
    <t xml:space="preserve">余小年</t>
  </si>
  <si>
    <t xml:space="preserve">杨柳</t>
  </si>
  <si>
    <t xml:space="preserve">全群星</t>
  </si>
  <si>
    <t xml:space="preserve">蔡正波</t>
  </si>
  <si>
    <t xml:space="preserve">蔡敏</t>
  </si>
  <si>
    <t xml:space="preserve">蔡慧平</t>
  </si>
  <si>
    <t xml:space="preserve">谭燕红</t>
  </si>
  <si>
    <t xml:space="preserve">祝宇婷</t>
  </si>
  <si>
    <t xml:space="preserve">女 </t>
  </si>
  <si>
    <t xml:space="preserve">祝诗妍</t>
  </si>
  <si>
    <t xml:space="preserve">熊劲松</t>
  </si>
  <si>
    <t xml:space="preserve">熊万佳</t>
  </si>
  <si>
    <t xml:space="preserve">熊文</t>
  </si>
  <si>
    <t xml:space="preserve">朱勇</t>
  </si>
  <si>
    <t xml:space="preserve">熊雨欣</t>
  </si>
  <si>
    <t xml:space="preserve">赵爱莲</t>
  </si>
  <si>
    <t xml:space="preserve">夏建军</t>
  </si>
  <si>
    <t xml:space="preserve">吴英哲</t>
  </si>
  <si>
    <t xml:space="preserve">何学军</t>
  </si>
  <si>
    <t xml:space="preserve">周颖</t>
  </si>
  <si>
    <t xml:space="preserve">刘忠来</t>
  </si>
  <si>
    <t xml:space="preserve">张银初</t>
  </si>
  <si>
    <t xml:space="preserve">刘诗文</t>
  </si>
  <si>
    <t xml:space="preserve">曹祥云</t>
  </si>
  <si>
    <t xml:space="preserve">田可</t>
  </si>
  <si>
    <t xml:space="preserve">贺田震</t>
  </si>
  <si>
    <t xml:space="preserve">蔡菊香</t>
  </si>
  <si>
    <t xml:space="preserve">曹政斌</t>
  </si>
  <si>
    <t xml:space="preserve">胡双军</t>
  </si>
  <si>
    <t xml:space="preserve">张樱杰</t>
  </si>
  <si>
    <t xml:space="preserve">夏超</t>
  </si>
  <si>
    <t xml:space="preserve">夏一漫</t>
  </si>
  <si>
    <t xml:space="preserve">汤雯靖</t>
  </si>
  <si>
    <t xml:space="preserve">丰再君</t>
  </si>
  <si>
    <t xml:space="preserve">贺利华</t>
  </si>
  <si>
    <t xml:space="preserve">丰刚亮</t>
  </si>
  <si>
    <t xml:space="preserve">熊合云</t>
  </si>
  <si>
    <t xml:space="preserve">孙立波</t>
  </si>
  <si>
    <t xml:space="preserve">孙泽军</t>
  </si>
  <si>
    <t xml:space="preserve">王端阳</t>
  </si>
  <si>
    <t xml:space="preserve">本人</t>
  </si>
  <si>
    <t xml:space="preserve">邱安香</t>
  </si>
  <si>
    <t xml:space="preserve">曹祥元</t>
  </si>
  <si>
    <t xml:space="preserve">丁世兰</t>
  </si>
  <si>
    <t xml:space="preserve">桥北社区</t>
  </si>
  <si>
    <t xml:space="preserve">阳建</t>
  </si>
  <si>
    <t xml:space="preserve">汤月英</t>
  </si>
  <si>
    <t xml:space="preserve">欧阳亚龙</t>
  </si>
  <si>
    <t xml:space="preserve">夏林辉</t>
  </si>
  <si>
    <t xml:space="preserve">伏建国</t>
  </si>
  <si>
    <t xml:space="preserve">徐伏珍</t>
  </si>
  <si>
    <t xml:space="preserve">朱四妹</t>
  </si>
  <si>
    <t xml:space="preserve">赵国华</t>
  </si>
  <si>
    <t xml:space="preserve">赵茂</t>
  </si>
  <si>
    <t xml:space="preserve">赵焰</t>
  </si>
  <si>
    <t xml:space="preserve">戢光</t>
  </si>
  <si>
    <t xml:space="preserve">李爱华</t>
  </si>
  <si>
    <t xml:space="preserve">邓仕雨</t>
  </si>
  <si>
    <t xml:space="preserve">李慧</t>
  </si>
  <si>
    <t xml:space="preserve">高昆</t>
  </si>
  <si>
    <t xml:space="preserve">谭建纯</t>
  </si>
  <si>
    <t xml:space="preserve">万三元</t>
  </si>
  <si>
    <t xml:space="preserve">谭尧</t>
  </si>
  <si>
    <t xml:space="preserve">王双龙</t>
  </si>
  <si>
    <t xml:space="preserve">吴明照</t>
  </si>
  <si>
    <t xml:space="preserve">刘翠</t>
  </si>
  <si>
    <t xml:space="preserve">吴志勇</t>
  </si>
  <si>
    <t xml:space="preserve">徐次兰</t>
  </si>
  <si>
    <t xml:space="preserve">吴顺达</t>
  </si>
  <si>
    <t xml:space="preserve">何平安</t>
  </si>
  <si>
    <t xml:space="preserve">周纯辉</t>
  </si>
  <si>
    <t xml:space="preserve">刘志勇</t>
  </si>
  <si>
    <t xml:space="preserve">王建芝</t>
  </si>
  <si>
    <t xml:space="preserve">孙志军</t>
  </si>
  <si>
    <t xml:space="preserve">孙缘</t>
  </si>
  <si>
    <t xml:space="preserve">刘志伟</t>
  </si>
  <si>
    <t xml:space="preserve">李珂</t>
  </si>
  <si>
    <t xml:space="preserve">刘安琪</t>
  </si>
  <si>
    <t xml:space="preserve">肖立芝</t>
  </si>
  <si>
    <t xml:space="preserve">唐秋林</t>
  </si>
  <si>
    <t xml:space="preserve">唐俊杰</t>
  </si>
  <si>
    <t xml:space="preserve">孙国球</t>
  </si>
  <si>
    <t xml:space="preserve">曾清明</t>
  </si>
  <si>
    <t xml:space="preserve">曾强英</t>
  </si>
  <si>
    <t xml:space="preserve">张政华</t>
  </si>
  <si>
    <t xml:space="preserve">夏建群</t>
  </si>
  <si>
    <t xml:space="preserve">张文武</t>
  </si>
  <si>
    <t xml:space="preserve">谢若兵</t>
  </si>
  <si>
    <t xml:space="preserve">谢紫燕</t>
  </si>
  <si>
    <t xml:space="preserve">汤建科</t>
  </si>
  <si>
    <t xml:space="preserve">李琳</t>
  </si>
  <si>
    <t xml:space="preserve">莫晓琴</t>
  </si>
  <si>
    <t xml:space="preserve">刘炎雨</t>
  </si>
  <si>
    <t xml:space="preserve">刘光荣</t>
  </si>
  <si>
    <t xml:space="preserve">冯旗</t>
  </si>
  <si>
    <t xml:space="preserve">万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r>
      <rPr>
        <b val="true"/>
        <sz val="22"/>
        <color rgb="FF000000"/>
        <rFont val="Noto Sans"/>
        <family val="2"/>
      </rPr>
      <t xml:space="preserve">南湾湖</t>
    </r>
    <r>
      <rPr>
        <b val="true"/>
        <sz val="22"/>
        <color rgb="FF000000"/>
        <rFont val="仿宋_GB2312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城镇低保花名册</t>
    </r>
  </si>
  <si>
    <t xml:space="preserve">家庭住址</t>
  </si>
  <si>
    <t xml:space="preserve">户主姓名</t>
  </si>
  <si>
    <t xml:space="preserve">月保   障金</t>
  </si>
  <si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补发金额（元）</t>
    </r>
  </si>
  <si>
    <t xml:space="preserve">合计金额（元）</t>
  </si>
  <si>
    <t xml:space="preserve">曹美芝</t>
  </si>
  <si>
    <t xml:space="preserve">游元秀</t>
  </si>
  <si>
    <t xml:space="preserve">刘克枝</t>
  </si>
  <si>
    <t xml:space="preserve">杨乐群</t>
  </si>
  <si>
    <t xml:space="preserve">李澍海</t>
  </si>
  <si>
    <t xml:space="preserve">陈翠娥</t>
  </si>
  <si>
    <t xml:space="preserve">刘红高</t>
  </si>
  <si>
    <t xml:space="preserve">王立飞</t>
  </si>
  <si>
    <t xml:space="preserve">李旋清</t>
  </si>
  <si>
    <t xml:space="preserve">肖又云</t>
  </si>
  <si>
    <t xml:space="preserve">肖建保</t>
  </si>
  <si>
    <t xml:space="preserve">李春艳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_ "/>
    <numFmt numFmtId="168" formatCode="@"/>
    <numFmt numFmtId="169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Arial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  <font>
      <b val="true"/>
      <sz val="12"/>
      <name val="方正小标宋_GBK"/>
      <family val="0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 2" xfId="25"/>
    <cellStyle name="常规 3 2 2 2" xfId="26"/>
    <cellStyle name="常规 4" xfId="27"/>
    <cellStyle name="常规 4 2" xfId="28"/>
    <cellStyle name="常规 401" xfId="29"/>
    <cellStyle name="常规 5" xfId="30"/>
    <cellStyle name="常规 6" xfId="31"/>
    <cellStyle name="常规 7" xfId="32"/>
    <cellStyle name="常规 8" xfId="33"/>
    <cellStyle name="常规_Sheet1" xfId="34"/>
    <cellStyle name="常规_Sheet1_1" xfId="35"/>
    <cellStyle name="常规_Sheet2" xfId="36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49"/>
    <col collapsed="false" customWidth="true" hidden="false" outlineLevel="0" max="3" min="3" style="1" width="12.75"/>
    <col collapsed="false" customWidth="true" hidden="false" outlineLevel="0" max="4" min="4" style="1" width="12.87"/>
    <col collapsed="false" customWidth="true" hidden="false" outlineLevel="0" max="5" min="5" style="1" width="12.24"/>
    <col collapsed="false" customWidth="true" hidden="false" outlineLevel="0" max="6" min="6" style="1" width="9.62"/>
    <col collapsed="false" customWidth="true" hidden="false" outlineLevel="0" max="7" min="7" style="2" width="11.62"/>
    <col collapsed="false" customWidth="true" hidden="false" outlineLevel="0" max="8" min="8" style="3" width="12.87"/>
    <col collapsed="false" customWidth="true" hidden="false" outlineLevel="0" max="9" min="9" style="3" width="11.5"/>
    <col collapsed="false" customWidth="true" hidden="false" outlineLevel="0" max="11" min="10" style="4" width="7.87"/>
    <col collapsed="false" customWidth="true" hidden="false" outlineLevel="0" max="12" min="12" style="4" width="8.36"/>
    <col collapsed="false" customWidth="true" hidden="false" outlineLevel="0" max="250" min="13" style="4" width="7.87"/>
    <col collapsed="false" customWidth="false" hidden="false" outlineLevel="0" max="257" min="251" style="4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75" hidden="false" customHeight="true" outlineLevel="0" collapsed="false">
      <c r="A2" s="6" t="n">
        <v>44179</v>
      </c>
      <c r="B2" s="6"/>
      <c r="C2" s="6"/>
      <c r="D2" s="6"/>
      <c r="E2" s="6"/>
      <c r="F2" s="6"/>
      <c r="G2" s="6"/>
      <c r="H2" s="6"/>
      <c r="I2" s="6"/>
    </row>
    <row r="3" customFormat="false" ht="38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s="4" customFormat="true" ht="30" hidden="false" customHeight="true" outlineLevel="0" collapsed="false">
      <c r="A4" s="7" t="n">
        <v>1</v>
      </c>
      <c r="B4" s="7" t="s">
        <v>10</v>
      </c>
      <c r="C4" s="7" t="n">
        <v>95</v>
      </c>
      <c r="D4" s="7" t="n">
        <v>121</v>
      </c>
      <c r="E4" s="7" t="n">
        <v>46040</v>
      </c>
      <c r="F4" s="7" t="n">
        <v>7</v>
      </c>
      <c r="G4" s="8" t="n">
        <f aca="false">E4/D4</f>
        <v>380.495867768595</v>
      </c>
      <c r="H4" s="10" t="n">
        <v>2360</v>
      </c>
      <c r="I4" s="10" t="n">
        <f aca="false">E4+H4</f>
        <v>48400</v>
      </c>
    </row>
    <row r="5" s="4" customFormat="true" ht="30" hidden="false" customHeight="true" outlineLevel="0" collapsed="false">
      <c r="A5" s="7" t="n">
        <v>2</v>
      </c>
      <c r="B5" s="7" t="s">
        <v>11</v>
      </c>
      <c r="C5" s="11" t="n">
        <v>60</v>
      </c>
      <c r="D5" s="11" t="n">
        <v>81</v>
      </c>
      <c r="E5" s="11" t="n">
        <v>30810</v>
      </c>
      <c r="F5" s="11" t="n">
        <v>3</v>
      </c>
      <c r="G5" s="12" t="n">
        <f aca="false">E5/D5</f>
        <v>380.37037037037</v>
      </c>
      <c r="H5" s="10" t="n">
        <v>1620</v>
      </c>
      <c r="I5" s="10" t="n">
        <f aca="false">E5+H5</f>
        <v>32430</v>
      </c>
    </row>
    <row r="6" s="4" customFormat="true" ht="30" hidden="false" customHeight="true" outlineLevel="0" collapsed="false">
      <c r="A6" s="7" t="n">
        <v>3</v>
      </c>
      <c r="B6" s="7" t="s">
        <v>12</v>
      </c>
      <c r="C6" s="7" t="n">
        <v>80</v>
      </c>
      <c r="D6" s="9" t="n">
        <v>115</v>
      </c>
      <c r="E6" s="7" t="n">
        <v>44580</v>
      </c>
      <c r="F6" s="13" t="n">
        <v>6</v>
      </c>
      <c r="G6" s="8" t="n">
        <f aca="false">E6/D6</f>
        <v>387.652173913044</v>
      </c>
      <c r="H6" s="10" t="n">
        <v>2340</v>
      </c>
      <c r="I6" s="10" t="n">
        <f aca="false">E6+H6</f>
        <v>46920</v>
      </c>
    </row>
    <row r="7" s="4" customFormat="true" ht="30" hidden="false" customHeight="true" outlineLevel="0" collapsed="false">
      <c r="A7" s="7" t="n">
        <v>4</v>
      </c>
      <c r="B7" s="7" t="s">
        <v>13</v>
      </c>
      <c r="C7" s="7" t="n">
        <v>79</v>
      </c>
      <c r="D7" s="7" t="n">
        <v>138</v>
      </c>
      <c r="E7" s="7" t="n">
        <v>53660</v>
      </c>
      <c r="F7" s="7" t="n">
        <v>5</v>
      </c>
      <c r="G7" s="8" t="n">
        <f aca="false">E7/D7</f>
        <v>388.840579710145</v>
      </c>
      <c r="H7" s="10" t="n">
        <v>2740</v>
      </c>
      <c r="I7" s="10" t="n">
        <f aca="false">E7+H7</f>
        <v>56400</v>
      </c>
    </row>
    <row r="8" s="14" customFormat="true" ht="30" hidden="false" customHeight="true" outlineLevel="0" collapsed="false">
      <c r="A8" s="7" t="n">
        <v>5</v>
      </c>
      <c r="B8" s="7" t="s">
        <v>14</v>
      </c>
      <c r="C8" s="7" t="n">
        <v>8</v>
      </c>
      <c r="D8" s="10" t="n">
        <v>12</v>
      </c>
      <c r="E8" s="9" t="n">
        <v>4920</v>
      </c>
      <c r="F8" s="7" t="n">
        <v>1</v>
      </c>
      <c r="G8" s="8" t="n">
        <f aca="false">E8/D8</f>
        <v>410</v>
      </c>
      <c r="H8" s="10" t="n">
        <v>260</v>
      </c>
      <c r="I8" s="10" t="n">
        <f aca="false">E8+H8</f>
        <v>518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0" hidden="false" customHeight="true" outlineLevel="0" collapsed="false">
      <c r="A9" s="7"/>
      <c r="B9" s="7" t="s">
        <v>15</v>
      </c>
      <c r="C9" s="7" t="n">
        <f aca="false">SUM(C4:C8)</f>
        <v>322</v>
      </c>
      <c r="D9" s="15" t="n">
        <f aca="false">SUM(D4:D8)</f>
        <v>467</v>
      </c>
      <c r="E9" s="7" t="n">
        <f aca="false">SUM(E4:E8)</f>
        <v>180010</v>
      </c>
      <c r="F9" s="15" t="n">
        <f aca="false">SUM(F4:F8)</f>
        <v>22</v>
      </c>
      <c r="G9" s="8" t="n">
        <f aca="false">E9/D9</f>
        <v>385.460385438972</v>
      </c>
      <c r="H9" s="10" t="n">
        <f aca="false">SUM(H4:H8)</f>
        <v>9320</v>
      </c>
      <c r="I9" s="10" t="n">
        <f aca="false">SUM(I4:I8)</f>
        <v>189330</v>
      </c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</sheetData>
  <mergeCells count="3">
    <mergeCell ref="A1:I1"/>
    <mergeCell ref="A2:I2"/>
    <mergeCell ref="A10:I10"/>
  </mergeCells>
  <printOptions headings="false" gridLines="false" gridLinesSet="true" horizontalCentered="true" verticalCentered="false"/>
  <pageMargins left="1.33055555555556" right="0.948611111111111" top="0.5118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5" activeCellId="0" sqref="Q125"/>
    </sheetView>
  </sheetViews>
  <sheetFormatPr defaultColWidth="8.08984375" defaultRowHeight="18" zeroHeight="false" outlineLevelRow="0" outlineLevelCol="0"/>
  <cols>
    <col collapsed="false" customWidth="true" hidden="false" outlineLevel="0" max="1" min="1" style="17" width="4.09"/>
    <col collapsed="false" customWidth="true" hidden="false" outlineLevel="0" max="2" min="2" style="18" width="8.99"/>
    <col collapsed="false" customWidth="true" hidden="false" outlineLevel="0" max="3" min="3" style="18" width="6.87"/>
    <col collapsed="false" customWidth="true" hidden="false" outlineLevel="0" max="4" min="4" style="18" width="4.26"/>
    <col collapsed="false" customWidth="true" hidden="false" outlineLevel="0" max="5" min="5" style="19" width="6.18"/>
    <col collapsed="false" customWidth="true" hidden="false" outlineLevel="0" max="6" min="6" style="19" width="5.62"/>
    <col collapsed="false" customWidth="true" hidden="false" outlineLevel="0" max="9" min="7" style="18" width="6.75"/>
    <col collapsed="false" customWidth="true" hidden="false" outlineLevel="0" max="10" min="10" style="17" width="12.36"/>
    <col collapsed="false" customWidth="false" hidden="true" outlineLevel="0" max="11" min="11" style="20" width="8.09"/>
    <col collapsed="false" customWidth="false" hidden="false" outlineLevel="0" max="257" min="12" style="20" width="8.09"/>
  </cols>
  <sheetData>
    <row r="1" s="22" customFormat="true" ht="42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</row>
    <row r="2" s="26" customFormat="true" ht="38" hidden="false" customHeight="true" outlineLevel="0" collapsed="false">
      <c r="A2" s="23" t="s">
        <v>1</v>
      </c>
      <c r="B2" s="23" t="s">
        <v>17</v>
      </c>
      <c r="C2" s="23" t="s">
        <v>18</v>
      </c>
      <c r="D2" s="23" t="s">
        <v>19</v>
      </c>
      <c r="E2" s="23" t="s">
        <v>20</v>
      </c>
      <c r="F2" s="24" t="s">
        <v>21</v>
      </c>
      <c r="G2" s="25" t="s">
        <v>22</v>
      </c>
      <c r="H2" s="25" t="s">
        <v>23</v>
      </c>
      <c r="I2" s="25" t="s">
        <v>15</v>
      </c>
      <c r="J2" s="23" t="s">
        <v>24</v>
      </c>
    </row>
    <row r="3" s="26" customFormat="true" ht="20" hidden="false" customHeight="true" outlineLevel="0" collapsed="false">
      <c r="A3" s="27" t="n">
        <v>1</v>
      </c>
      <c r="B3" s="28" t="s">
        <v>25</v>
      </c>
      <c r="C3" s="28" t="s">
        <v>26</v>
      </c>
      <c r="D3" s="29" t="s">
        <v>27</v>
      </c>
      <c r="E3" s="29" t="s">
        <v>28</v>
      </c>
      <c r="F3" s="27" t="n">
        <v>1</v>
      </c>
      <c r="G3" s="30" t="n">
        <v>410</v>
      </c>
      <c r="H3" s="30" t="n">
        <f aca="false">20*F3</f>
        <v>20</v>
      </c>
      <c r="I3" s="30" t="n">
        <f aca="false">G3+H3</f>
        <v>430</v>
      </c>
      <c r="J3" s="31"/>
    </row>
    <row r="4" s="22" customFormat="true" ht="20" hidden="false" customHeight="true" outlineLevel="0" collapsed="false">
      <c r="A4" s="27" t="n">
        <v>2</v>
      </c>
      <c r="B4" s="28" t="s">
        <v>25</v>
      </c>
      <c r="C4" s="28" t="s">
        <v>29</v>
      </c>
      <c r="D4" s="29" t="s">
        <v>30</v>
      </c>
      <c r="E4" s="29" t="s">
        <v>28</v>
      </c>
      <c r="F4" s="27" t="n">
        <v>1</v>
      </c>
      <c r="G4" s="30" t="n">
        <v>410</v>
      </c>
      <c r="H4" s="30" t="n">
        <f aca="false">20*F4</f>
        <v>20</v>
      </c>
      <c r="I4" s="30" t="n">
        <f aca="false">G4+H4</f>
        <v>430</v>
      </c>
      <c r="J4" s="32"/>
    </row>
    <row r="5" s="22" customFormat="true" ht="20" hidden="false" customHeight="true" outlineLevel="0" collapsed="false">
      <c r="A5" s="27" t="n">
        <v>3</v>
      </c>
      <c r="B5" s="33" t="s">
        <v>25</v>
      </c>
      <c r="C5" s="28" t="s">
        <v>31</v>
      </c>
      <c r="D5" s="29" t="s">
        <v>30</v>
      </c>
      <c r="E5" s="29" t="s">
        <v>28</v>
      </c>
      <c r="F5" s="27" t="n">
        <v>1</v>
      </c>
      <c r="G5" s="30" t="n">
        <v>410</v>
      </c>
      <c r="H5" s="30" t="n">
        <f aca="false">20*F5</f>
        <v>20</v>
      </c>
      <c r="I5" s="30" t="n">
        <f aca="false">G5+H5</f>
        <v>430</v>
      </c>
      <c r="J5" s="32"/>
    </row>
    <row r="6" s="22" customFormat="true" ht="20" hidden="false" customHeight="true" outlineLevel="0" collapsed="false">
      <c r="A6" s="27" t="n">
        <v>4</v>
      </c>
      <c r="B6" s="28" t="s">
        <v>25</v>
      </c>
      <c r="C6" s="28" t="s">
        <v>32</v>
      </c>
      <c r="D6" s="29" t="s">
        <v>27</v>
      </c>
      <c r="E6" s="29" t="s">
        <v>28</v>
      </c>
      <c r="F6" s="27" t="n">
        <v>1</v>
      </c>
      <c r="G6" s="30" t="n">
        <v>410</v>
      </c>
      <c r="H6" s="30" t="n">
        <f aca="false">20*F6</f>
        <v>20</v>
      </c>
      <c r="I6" s="30" t="n">
        <f aca="false">G6+H6</f>
        <v>430</v>
      </c>
      <c r="J6" s="31"/>
    </row>
    <row r="7" s="22" customFormat="true" ht="20" hidden="false" customHeight="true" outlineLevel="0" collapsed="false">
      <c r="A7" s="27" t="n">
        <v>5</v>
      </c>
      <c r="B7" s="28" t="s">
        <v>25</v>
      </c>
      <c r="C7" s="28" t="s">
        <v>33</v>
      </c>
      <c r="D7" s="29" t="s">
        <v>27</v>
      </c>
      <c r="E7" s="29" t="s">
        <v>28</v>
      </c>
      <c r="F7" s="27" t="n">
        <v>2</v>
      </c>
      <c r="G7" s="30" t="n">
        <v>820</v>
      </c>
      <c r="H7" s="30" t="n">
        <f aca="false">20*F7</f>
        <v>40</v>
      </c>
      <c r="I7" s="30" t="n">
        <f aca="false">G7+H7</f>
        <v>860</v>
      </c>
      <c r="J7" s="31"/>
    </row>
    <row r="8" s="22" customFormat="true" ht="20" hidden="false" customHeight="true" outlineLevel="0" collapsed="false">
      <c r="A8" s="27"/>
      <c r="B8" s="28"/>
      <c r="C8" s="28" t="s">
        <v>34</v>
      </c>
      <c r="D8" s="29" t="e">
        <f aca="false">IF(MOD(MID(#REF!,17,1),2),"男","女")</f>
        <v>#REF!</v>
      </c>
      <c r="E8" s="29" t="s">
        <v>35</v>
      </c>
      <c r="F8" s="27"/>
      <c r="G8" s="30"/>
      <c r="H8" s="30"/>
      <c r="I8" s="30"/>
      <c r="J8" s="31"/>
    </row>
    <row r="9" s="22" customFormat="true" ht="20" hidden="false" customHeight="true" outlineLevel="0" collapsed="false">
      <c r="A9" s="27" t="n">
        <v>6</v>
      </c>
      <c r="B9" s="28" t="s">
        <v>25</v>
      </c>
      <c r="C9" s="28" t="s">
        <v>36</v>
      </c>
      <c r="D9" s="29" t="s">
        <v>30</v>
      </c>
      <c r="E9" s="29" t="s">
        <v>28</v>
      </c>
      <c r="F9" s="27" t="n">
        <v>1</v>
      </c>
      <c r="G9" s="30" t="n">
        <v>410</v>
      </c>
      <c r="H9" s="30" t="n">
        <f aca="false">20*F9</f>
        <v>20</v>
      </c>
      <c r="I9" s="30" t="n">
        <f aca="false">G9+H9</f>
        <v>430</v>
      </c>
      <c r="J9" s="31"/>
    </row>
    <row r="10" s="22" customFormat="true" ht="20" hidden="false" customHeight="true" outlineLevel="0" collapsed="false">
      <c r="A10" s="27" t="n">
        <v>7</v>
      </c>
      <c r="B10" s="28" t="s">
        <v>25</v>
      </c>
      <c r="C10" s="28" t="s">
        <v>37</v>
      </c>
      <c r="D10" s="29" t="s">
        <v>30</v>
      </c>
      <c r="E10" s="29" t="s">
        <v>28</v>
      </c>
      <c r="F10" s="27" t="n">
        <v>2</v>
      </c>
      <c r="G10" s="30" t="n">
        <v>820</v>
      </c>
      <c r="H10" s="30" t="n">
        <f aca="false">20*F10</f>
        <v>40</v>
      </c>
      <c r="I10" s="30" t="n">
        <f aca="false">G10+H10</f>
        <v>860</v>
      </c>
      <c r="J10" s="32"/>
    </row>
    <row r="11" s="22" customFormat="true" ht="20" hidden="false" customHeight="true" outlineLevel="0" collapsed="false">
      <c r="A11" s="27"/>
      <c r="B11" s="28"/>
      <c r="C11" s="28" t="s">
        <v>38</v>
      </c>
      <c r="D11" s="29" t="s">
        <v>27</v>
      </c>
      <c r="E11" s="29" t="s">
        <v>39</v>
      </c>
      <c r="F11" s="27"/>
      <c r="G11" s="30"/>
      <c r="H11" s="30"/>
      <c r="I11" s="30"/>
      <c r="J11" s="32"/>
    </row>
    <row r="12" s="22" customFormat="true" ht="20" hidden="false" customHeight="true" outlineLevel="0" collapsed="false">
      <c r="A12" s="27" t="n">
        <v>8</v>
      </c>
      <c r="B12" s="28" t="s">
        <v>25</v>
      </c>
      <c r="C12" s="28" t="s">
        <v>40</v>
      </c>
      <c r="D12" s="29" t="s">
        <v>30</v>
      </c>
      <c r="E12" s="29" t="s">
        <v>28</v>
      </c>
      <c r="F12" s="27" t="n">
        <v>2</v>
      </c>
      <c r="G12" s="30" t="n">
        <v>820</v>
      </c>
      <c r="H12" s="30" t="n">
        <f aca="false">20*F12</f>
        <v>40</v>
      </c>
      <c r="I12" s="30" t="n">
        <f aca="false">G12+H12</f>
        <v>860</v>
      </c>
      <c r="J12" s="32"/>
    </row>
    <row r="13" s="22" customFormat="true" ht="20" hidden="false" customHeight="true" outlineLevel="0" collapsed="false">
      <c r="A13" s="27"/>
      <c r="B13" s="28"/>
      <c r="C13" s="28" t="s">
        <v>41</v>
      </c>
      <c r="D13" s="29" t="s">
        <v>30</v>
      </c>
      <c r="E13" s="29" t="s">
        <v>42</v>
      </c>
      <c r="F13" s="27"/>
      <c r="G13" s="30"/>
      <c r="H13" s="30"/>
      <c r="I13" s="30"/>
      <c r="J13" s="32"/>
    </row>
    <row r="14" s="22" customFormat="true" ht="20" hidden="false" customHeight="true" outlineLevel="0" collapsed="false">
      <c r="A14" s="34" t="n">
        <v>9</v>
      </c>
      <c r="B14" s="29" t="s">
        <v>25</v>
      </c>
      <c r="C14" s="35" t="s">
        <v>43</v>
      </c>
      <c r="D14" s="36" t="s">
        <v>30</v>
      </c>
      <c r="E14" s="36" t="s">
        <v>28</v>
      </c>
      <c r="F14" s="34" t="n">
        <v>1</v>
      </c>
      <c r="G14" s="30" t="n">
        <v>410</v>
      </c>
      <c r="H14" s="30" t="n">
        <f aca="false">20*F14</f>
        <v>20</v>
      </c>
      <c r="I14" s="30" t="n">
        <f aca="false">G14+H14</f>
        <v>430</v>
      </c>
      <c r="J14" s="29" t="s">
        <v>44</v>
      </c>
    </row>
    <row r="15" s="22" customFormat="true" ht="20" hidden="false" customHeight="true" outlineLevel="0" collapsed="false">
      <c r="A15" s="29" t="n">
        <v>10</v>
      </c>
      <c r="B15" s="29" t="s">
        <v>25</v>
      </c>
      <c r="C15" s="37" t="s">
        <v>45</v>
      </c>
      <c r="D15" s="33" t="e">
        <f aca="false">IF(MOD(MID(#REF!,17,1),2),"男","女")</f>
        <v>#REF!</v>
      </c>
      <c r="E15" s="33" t="s">
        <v>28</v>
      </c>
      <c r="F15" s="29" t="n">
        <v>2</v>
      </c>
      <c r="G15" s="30" t="n">
        <v>720</v>
      </c>
      <c r="H15" s="30" t="n">
        <f aca="false">20*F15</f>
        <v>40</v>
      </c>
      <c r="I15" s="30" t="n">
        <f aca="false">G15+H15</f>
        <v>760</v>
      </c>
      <c r="J15" s="29"/>
    </row>
    <row r="16" s="22" customFormat="true" ht="20" hidden="false" customHeight="true" outlineLevel="0" collapsed="false">
      <c r="A16" s="29"/>
      <c r="B16" s="29"/>
      <c r="C16" s="37" t="s">
        <v>46</v>
      </c>
      <c r="D16" s="33" t="s">
        <v>27</v>
      </c>
      <c r="E16" s="33" t="s">
        <v>47</v>
      </c>
      <c r="F16" s="29"/>
      <c r="G16" s="38"/>
      <c r="H16" s="38"/>
      <c r="I16" s="38"/>
      <c r="J16" s="29"/>
    </row>
    <row r="17" s="22" customFormat="true" ht="20" hidden="false" customHeight="true" outlineLevel="0" collapsed="false">
      <c r="A17" s="29" t="n">
        <v>11</v>
      </c>
      <c r="B17" s="39" t="s">
        <v>25</v>
      </c>
      <c r="C17" s="39" t="s">
        <v>48</v>
      </c>
      <c r="D17" s="40" t="s">
        <v>27</v>
      </c>
      <c r="E17" s="40" t="s">
        <v>28</v>
      </c>
      <c r="F17" s="41" t="n">
        <v>3</v>
      </c>
      <c r="G17" s="42" t="n">
        <v>1230</v>
      </c>
      <c r="H17" s="30" t="n">
        <f aca="false">20*F17</f>
        <v>60</v>
      </c>
      <c r="I17" s="30" t="n">
        <f aca="false">G17+H17</f>
        <v>1290</v>
      </c>
      <c r="J17" s="40"/>
      <c r="K17" s="43"/>
    </row>
    <row r="18" s="22" customFormat="true" ht="20" hidden="false" customHeight="true" outlineLevel="0" collapsed="false">
      <c r="A18" s="29"/>
      <c r="B18" s="39"/>
      <c r="C18" s="39" t="s">
        <v>49</v>
      </c>
      <c r="D18" s="40" t="s">
        <v>30</v>
      </c>
      <c r="E18" s="40" t="s">
        <v>50</v>
      </c>
      <c r="F18" s="41"/>
      <c r="G18" s="42"/>
      <c r="H18" s="42"/>
      <c r="I18" s="42"/>
      <c r="J18" s="40"/>
      <c r="K18" s="43"/>
    </row>
    <row r="19" s="22" customFormat="true" ht="20" hidden="false" customHeight="true" outlineLevel="0" collapsed="false">
      <c r="A19" s="29"/>
      <c r="B19" s="39"/>
      <c r="C19" s="39" t="s">
        <v>51</v>
      </c>
      <c r="D19" s="40" t="s">
        <v>27</v>
      </c>
      <c r="E19" s="40" t="s">
        <v>52</v>
      </c>
      <c r="F19" s="41"/>
      <c r="G19" s="42"/>
      <c r="H19" s="42"/>
      <c r="I19" s="42"/>
      <c r="J19" s="40"/>
      <c r="K19" s="43"/>
    </row>
    <row r="20" s="22" customFormat="true" ht="20" hidden="false" customHeight="true" outlineLevel="0" collapsed="false">
      <c r="A20" s="27" t="n">
        <v>12</v>
      </c>
      <c r="B20" s="37" t="s">
        <v>53</v>
      </c>
      <c r="C20" s="44" t="s">
        <v>54</v>
      </c>
      <c r="D20" s="37" t="s">
        <v>27</v>
      </c>
      <c r="E20" s="37" t="s">
        <v>28</v>
      </c>
      <c r="F20" s="27" t="n">
        <v>2</v>
      </c>
      <c r="G20" s="30" t="n">
        <v>820</v>
      </c>
      <c r="H20" s="30" t="n">
        <f aca="false">20*F20</f>
        <v>40</v>
      </c>
      <c r="I20" s="30" t="n">
        <f aca="false">G20+H20</f>
        <v>860</v>
      </c>
      <c r="J20" s="40"/>
      <c r="K20" s="43"/>
    </row>
    <row r="21" s="22" customFormat="true" ht="20" hidden="false" customHeight="true" outlineLevel="0" collapsed="false">
      <c r="A21" s="45"/>
      <c r="B21" s="45"/>
      <c r="C21" s="44" t="s">
        <v>55</v>
      </c>
      <c r="D21" s="37" t="s">
        <v>30</v>
      </c>
      <c r="E21" s="46" t="s">
        <v>50</v>
      </c>
      <c r="F21" s="45"/>
      <c r="G21" s="45"/>
      <c r="H21" s="45"/>
      <c r="I21" s="45"/>
      <c r="J21" s="32"/>
    </row>
    <row r="22" s="22" customFormat="true" ht="20" hidden="false" customHeight="true" outlineLevel="0" collapsed="false">
      <c r="A22" s="27" t="n">
        <v>13</v>
      </c>
      <c r="B22" s="37" t="s">
        <v>53</v>
      </c>
      <c r="C22" s="37" t="s">
        <v>56</v>
      </c>
      <c r="D22" s="37" t="s">
        <v>30</v>
      </c>
      <c r="E22" s="29" t="s">
        <v>28</v>
      </c>
      <c r="F22" s="27" t="n">
        <v>1</v>
      </c>
      <c r="G22" s="30" t="n">
        <v>410</v>
      </c>
      <c r="H22" s="30" t="n">
        <f aca="false">20*F22</f>
        <v>20</v>
      </c>
      <c r="I22" s="30" t="n">
        <f aca="false">G22+H22</f>
        <v>430</v>
      </c>
      <c r="J22" s="32"/>
    </row>
    <row r="23" s="22" customFormat="true" ht="20" hidden="false" customHeight="true" outlineLevel="0" collapsed="false">
      <c r="A23" s="27" t="n">
        <v>14</v>
      </c>
      <c r="B23" s="37" t="s">
        <v>53</v>
      </c>
      <c r="C23" s="37" t="s">
        <v>57</v>
      </c>
      <c r="D23" s="37" t="s">
        <v>27</v>
      </c>
      <c r="E23" s="29" t="s">
        <v>28</v>
      </c>
      <c r="F23" s="27" t="n">
        <v>1</v>
      </c>
      <c r="G23" s="30" t="n">
        <v>410</v>
      </c>
      <c r="H23" s="30" t="n">
        <f aca="false">20*F23</f>
        <v>20</v>
      </c>
      <c r="I23" s="30" t="n">
        <f aca="false">G23+H23</f>
        <v>430</v>
      </c>
      <c r="J23" s="32"/>
    </row>
    <row r="24" s="22" customFormat="true" ht="20" hidden="false" customHeight="true" outlineLevel="0" collapsed="false">
      <c r="A24" s="27" t="n">
        <v>15</v>
      </c>
      <c r="B24" s="37" t="s">
        <v>53</v>
      </c>
      <c r="C24" s="28" t="s">
        <v>58</v>
      </c>
      <c r="D24" s="37" t="s">
        <v>27</v>
      </c>
      <c r="E24" s="29" t="s">
        <v>28</v>
      </c>
      <c r="F24" s="27" t="n">
        <v>1</v>
      </c>
      <c r="G24" s="30" t="n">
        <v>410</v>
      </c>
      <c r="H24" s="30" t="n">
        <f aca="false">20*F24</f>
        <v>20</v>
      </c>
      <c r="I24" s="30" t="n">
        <f aca="false">G24+H24</f>
        <v>430</v>
      </c>
      <c r="J24" s="32"/>
    </row>
    <row r="25" s="22" customFormat="true" ht="20" hidden="false" customHeight="true" outlineLevel="0" collapsed="false">
      <c r="A25" s="27" t="n">
        <v>16</v>
      </c>
      <c r="B25" s="37" t="s">
        <v>53</v>
      </c>
      <c r="C25" s="28" t="s">
        <v>59</v>
      </c>
      <c r="D25" s="37" t="s">
        <v>27</v>
      </c>
      <c r="E25" s="37" t="s">
        <v>28</v>
      </c>
      <c r="F25" s="27" t="n">
        <v>2</v>
      </c>
      <c r="G25" s="30" t="n">
        <v>820</v>
      </c>
      <c r="H25" s="30" t="n">
        <f aca="false">20*F25</f>
        <v>40</v>
      </c>
      <c r="I25" s="30" t="n">
        <f aca="false">G25+H25</f>
        <v>860</v>
      </c>
      <c r="J25" s="32"/>
    </row>
    <row r="26" s="22" customFormat="true" ht="20" hidden="false" customHeight="true" outlineLevel="0" collapsed="false">
      <c r="A26" s="27"/>
      <c r="B26" s="37"/>
      <c r="C26" s="37" t="s">
        <v>60</v>
      </c>
      <c r="D26" s="37" t="s">
        <v>30</v>
      </c>
      <c r="E26" s="37" t="s">
        <v>61</v>
      </c>
      <c r="F26" s="27"/>
      <c r="G26" s="47"/>
      <c r="H26" s="47"/>
      <c r="I26" s="47"/>
      <c r="J26" s="32"/>
    </row>
    <row r="27" s="22" customFormat="true" ht="20" hidden="false" customHeight="true" outlineLevel="0" collapsed="false">
      <c r="A27" s="27" t="n">
        <v>17</v>
      </c>
      <c r="B27" s="37" t="s">
        <v>53</v>
      </c>
      <c r="C27" s="28" t="s">
        <v>62</v>
      </c>
      <c r="D27" s="37" t="s">
        <v>27</v>
      </c>
      <c r="E27" s="29" t="s">
        <v>28</v>
      </c>
      <c r="F27" s="27" t="n">
        <v>1</v>
      </c>
      <c r="G27" s="30" t="n">
        <v>410</v>
      </c>
      <c r="H27" s="30" t="n">
        <f aca="false">20*F27</f>
        <v>20</v>
      </c>
      <c r="I27" s="30" t="n">
        <f aca="false">G27+H27</f>
        <v>430</v>
      </c>
      <c r="J27" s="32"/>
    </row>
    <row r="28" s="22" customFormat="true" ht="20" hidden="false" customHeight="true" outlineLevel="0" collapsed="false">
      <c r="A28" s="27" t="n">
        <v>18</v>
      </c>
      <c r="B28" s="37" t="s">
        <v>53</v>
      </c>
      <c r="C28" s="28" t="s">
        <v>63</v>
      </c>
      <c r="D28" s="37" t="s">
        <v>27</v>
      </c>
      <c r="E28" s="29" t="s">
        <v>28</v>
      </c>
      <c r="F28" s="27" t="n">
        <v>1</v>
      </c>
      <c r="G28" s="30" t="n">
        <v>410</v>
      </c>
      <c r="H28" s="30" t="n">
        <f aca="false">20*F28</f>
        <v>20</v>
      </c>
      <c r="I28" s="30" t="n">
        <f aca="false">G28+H28</f>
        <v>430</v>
      </c>
      <c r="J28" s="32"/>
    </row>
    <row r="29" s="22" customFormat="true" ht="20" hidden="false" customHeight="true" outlineLevel="0" collapsed="false">
      <c r="A29" s="27" t="n">
        <v>19</v>
      </c>
      <c r="B29" s="37" t="s">
        <v>53</v>
      </c>
      <c r="C29" s="28" t="s">
        <v>64</v>
      </c>
      <c r="D29" s="37" t="s">
        <v>27</v>
      </c>
      <c r="E29" s="29" t="s">
        <v>28</v>
      </c>
      <c r="F29" s="27" t="n">
        <v>1</v>
      </c>
      <c r="G29" s="30" t="n">
        <v>410</v>
      </c>
      <c r="H29" s="30" t="n">
        <f aca="false">20*F29</f>
        <v>20</v>
      </c>
      <c r="I29" s="30" t="n">
        <f aca="false">G29+H29</f>
        <v>430</v>
      </c>
      <c r="J29" s="32"/>
    </row>
    <row r="30" s="22" customFormat="true" ht="20" hidden="false" customHeight="true" outlineLevel="0" collapsed="false">
      <c r="A30" s="27" t="n">
        <v>20</v>
      </c>
      <c r="B30" s="37" t="s">
        <v>53</v>
      </c>
      <c r="C30" s="28" t="s">
        <v>65</v>
      </c>
      <c r="D30" s="37" t="s">
        <v>27</v>
      </c>
      <c r="E30" s="29" t="s">
        <v>28</v>
      </c>
      <c r="F30" s="27" t="n">
        <v>1</v>
      </c>
      <c r="G30" s="30" t="n">
        <v>410</v>
      </c>
      <c r="H30" s="30" t="n">
        <f aca="false">20*F30</f>
        <v>20</v>
      </c>
      <c r="I30" s="30" t="n">
        <f aca="false">G30+H30</f>
        <v>430</v>
      </c>
      <c r="J30" s="32"/>
    </row>
    <row r="31" s="22" customFormat="true" ht="20" hidden="false" customHeight="true" outlineLevel="0" collapsed="false">
      <c r="A31" s="27" t="n">
        <v>21</v>
      </c>
      <c r="B31" s="37" t="s">
        <v>53</v>
      </c>
      <c r="C31" s="28" t="s">
        <v>66</v>
      </c>
      <c r="D31" s="37" t="s">
        <v>30</v>
      </c>
      <c r="E31" s="29" t="s">
        <v>28</v>
      </c>
      <c r="F31" s="27" t="n">
        <v>1</v>
      </c>
      <c r="G31" s="30" t="n">
        <v>410</v>
      </c>
      <c r="H31" s="30" t="n">
        <f aca="false">20*F31</f>
        <v>20</v>
      </c>
      <c r="I31" s="30" t="n">
        <f aca="false">G31+H31</f>
        <v>430</v>
      </c>
      <c r="J31" s="32"/>
    </row>
    <row r="32" s="22" customFormat="true" ht="20" hidden="false" customHeight="true" outlineLevel="0" collapsed="false">
      <c r="A32" s="27" t="n">
        <v>22</v>
      </c>
      <c r="B32" s="37" t="s">
        <v>53</v>
      </c>
      <c r="C32" s="28" t="s">
        <v>67</v>
      </c>
      <c r="D32" s="37" t="s">
        <v>27</v>
      </c>
      <c r="E32" s="37" t="s">
        <v>28</v>
      </c>
      <c r="F32" s="27" t="n">
        <v>1</v>
      </c>
      <c r="G32" s="30" t="n">
        <v>410</v>
      </c>
      <c r="H32" s="30" t="n">
        <f aca="false">20*F32</f>
        <v>20</v>
      </c>
      <c r="I32" s="30" t="n">
        <f aca="false">G32+H32</f>
        <v>430</v>
      </c>
      <c r="J32" s="32"/>
    </row>
    <row r="33" s="22" customFormat="true" ht="20" hidden="false" customHeight="true" outlineLevel="0" collapsed="false">
      <c r="A33" s="27" t="n">
        <v>23</v>
      </c>
      <c r="B33" s="37" t="s">
        <v>53</v>
      </c>
      <c r="C33" s="28" t="s">
        <v>68</v>
      </c>
      <c r="D33" s="37" t="s">
        <v>27</v>
      </c>
      <c r="E33" s="29" t="s">
        <v>28</v>
      </c>
      <c r="F33" s="27" t="n">
        <v>1</v>
      </c>
      <c r="G33" s="30" t="n">
        <v>410</v>
      </c>
      <c r="H33" s="30" t="n">
        <f aca="false">20*F33</f>
        <v>20</v>
      </c>
      <c r="I33" s="30" t="n">
        <f aca="false">G33+H33</f>
        <v>430</v>
      </c>
      <c r="J33" s="32"/>
    </row>
    <row r="34" s="22" customFormat="true" ht="20" hidden="false" customHeight="true" outlineLevel="0" collapsed="false">
      <c r="A34" s="27" t="n">
        <v>24</v>
      </c>
      <c r="B34" s="37" t="s">
        <v>53</v>
      </c>
      <c r="C34" s="28" t="s">
        <v>69</v>
      </c>
      <c r="D34" s="37" t="s">
        <v>27</v>
      </c>
      <c r="E34" s="29" t="s">
        <v>28</v>
      </c>
      <c r="F34" s="27" t="n">
        <v>1</v>
      </c>
      <c r="G34" s="30" t="n">
        <v>410</v>
      </c>
      <c r="H34" s="30" t="n">
        <f aca="false">20*F34</f>
        <v>20</v>
      </c>
      <c r="I34" s="30" t="n">
        <f aca="false">G34+H34</f>
        <v>430</v>
      </c>
      <c r="J34" s="32"/>
    </row>
    <row r="35" s="22" customFormat="true" ht="20" hidden="false" customHeight="true" outlineLevel="0" collapsed="false">
      <c r="A35" s="27" t="n">
        <v>25</v>
      </c>
      <c r="B35" s="37" t="s">
        <v>53</v>
      </c>
      <c r="C35" s="28" t="s">
        <v>70</v>
      </c>
      <c r="D35" s="37" t="s">
        <v>27</v>
      </c>
      <c r="E35" s="29" t="s">
        <v>28</v>
      </c>
      <c r="F35" s="27" t="n">
        <v>1</v>
      </c>
      <c r="G35" s="30" t="n">
        <v>410</v>
      </c>
      <c r="H35" s="30" t="n">
        <f aca="false">20*F35</f>
        <v>20</v>
      </c>
      <c r="I35" s="30" t="n">
        <f aca="false">G35+H35</f>
        <v>430</v>
      </c>
      <c r="J35" s="32"/>
    </row>
    <row r="36" s="22" customFormat="true" ht="20" hidden="false" customHeight="true" outlineLevel="0" collapsed="false">
      <c r="A36" s="27" t="n">
        <v>26</v>
      </c>
      <c r="B36" s="37" t="s">
        <v>53</v>
      </c>
      <c r="C36" s="28" t="s">
        <v>71</v>
      </c>
      <c r="D36" s="37" t="s">
        <v>27</v>
      </c>
      <c r="E36" s="29" t="s">
        <v>28</v>
      </c>
      <c r="F36" s="27" t="n">
        <v>1</v>
      </c>
      <c r="G36" s="30" t="n">
        <v>410</v>
      </c>
      <c r="H36" s="30" t="n">
        <f aca="false">20*F36</f>
        <v>20</v>
      </c>
      <c r="I36" s="30" t="n">
        <f aca="false">G36+H36</f>
        <v>430</v>
      </c>
      <c r="J36" s="32"/>
    </row>
    <row r="37" s="22" customFormat="true" ht="20" hidden="false" customHeight="true" outlineLevel="0" collapsed="false">
      <c r="A37" s="27" t="n">
        <v>27</v>
      </c>
      <c r="B37" s="37" t="s">
        <v>53</v>
      </c>
      <c r="C37" s="37" t="s">
        <v>72</v>
      </c>
      <c r="D37" s="37" t="s">
        <v>27</v>
      </c>
      <c r="E37" s="29" t="s">
        <v>28</v>
      </c>
      <c r="F37" s="27" t="n">
        <v>1</v>
      </c>
      <c r="G37" s="30" t="n">
        <v>410</v>
      </c>
      <c r="H37" s="30" t="n">
        <f aca="false">20*F37</f>
        <v>20</v>
      </c>
      <c r="I37" s="30" t="n">
        <f aca="false">G37+H37</f>
        <v>430</v>
      </c>
      <c r="J37" s="32"/>
    </row>
    <row r="38" s="22" customFormat="true" ht="20" hidden="false" customHeight="true" outlineLevel="0" collapsed="false">
      <c r="A38" s="27" t="n">
        <v>28</v>
      </c>
      <c r="B38" s="37" t="s">
        <v>53</v>
      </c>
      <c r="C38" s="37" t="s">
        <v>73</v>
      </c>
      <c r="D38" s="37" t="s">
        <v>30</v>
      </c>
      <c r="E38" s="29" t="s">
        <v>28</v>
      </c>
      <c r="F38" s="27" t="n">
        <v>1</v>
      </c>
      <c r="G38" s="30" t="n">
        <v>410</v>
      </c>
      <c r="H38" s="30" t="n">
        <f aca="false">20*F38</f>
        <v>20</v>
      </c>
      <c r="I38" s="30" t="n">
        <f aca="false">G38+H38</f>
        <v>430</v>
      </c>
      <c r="J38" s="32"/>
    </row>
    <row r="39" s="22" customFormat="true" ht="20" hidden="false" customHeight="true" outlineLevel="0" collapsed="false">
      <c r="A39" s="27" t="n">
        <v>29</v>
      </c>
      <c r="B39" s="37" t="s">
        <v>53</v>
      </c>
      <c r="C39" s="37" t="s">
        <v>74</v>
      </c>
      <c r="D39" s="37" t="s">
        <v>27</v>
      </c>
      <c r="E39" s="29" t="s">
        <v>28</v>
      </c>
      <c r="F39" s="27" t="n">
        <v>1</v>
      </c>
      <c r="G39" s="30" t="n">
        <v>410</v>
      </c>
      <c r="H39" s="30" t="n">
        <f aca="false">20*F39</f>
        <v>20</v>
      </c>
      <c r="I39" s="30" t="n">
        <f aca="false">G39+H39</f>
        <v>430</v>
      </c>
      <c r="J39" s="32"/>
    </row>
    <row r="40" s="22" customFormat="true" ht="20" hidden="false" customHeight="true" outlineLevel="0" collapsed="false">
      <c r="A40" s="27" t="n">
        <v>30</v>
      </c>
      <c r="B40" s="37" t="s">
        <v>53</v>
      </c>
      <c r="C40" s="28" t="s">
        <v>75</v>
      </c>
      <c r="D40" s="37" t="s">
        <v>27</v>
      </c>
      <c r="E40" s="37" t="s">
        <v>28</v>
      </c>
      <c r="F40" s="27" t="n">
        <v>2</v>
      </c>
      <c r="G40" s="48" t="n">
        <v>520</v>
      </c>
      <c r="H40" s="30" t="n">
        <f aca="false">20*F40</f>
        <v>40</v>
      </c>
      <c r="I40" s="30" t="n">
        <f aca="false">G40+H40</f>
        <v>560</v>
      </c>
      <c r="J40" s="32"/>
    </row>
    <row r="41" s="22" customFormat="true" ht="20" hidden="false" customHeight="true" outlineLevel="0" collapsed="false">
      <c r="A41" s="27"/>
      <c r="B41" s="37"/>
      <c r="C41" s="28" t="s">
        <v>76</v>
      </c>
      <c r="D41" s="37" t="s">
        <v>30</v>
      </c>
      <c r="E41" s="37" t="s">
        <v>61</v>
      </c>
      <c r="F41" s="27"/>
      <c r="G41" s="48"/>
      <c r="H41" s="48"/>
      <c r="I41" s="48"/>
      <c r="J41" s="32"/>
    </row>
    <row r="42" s="22" customFormat="true" ht="20" hidden="false" customHeight="true" outlineLevel="0" collapsed="false">
      <c r="A42" s="27" t="n">
        <v>31</v>
      </c>
      <c r="B42" s="37" t="s">
        <v>53</v>
      </c>
      <c r="C42" s="28" t="s">
        <v>77</v>
      </c>
      <c r="D42" s="37" t="s">
        <v>30</v>
      </c>
      <c r="E42" s="29" t="s">
        <v>28</v>
      </c>
      <c r="F42" s="27" t="n">
        <v>1</v>
      </c>
      <c r="G42" s="48" t="n">
        <v>260</v>
      </c>
      <c r="H42" s="30" t="n">
        <f aca="false">20*F42</f>
        <v>20</v>
      </c>
      <c r="I42" s="30" t="n">
        <f aca="false">G42+H42</f>
        <v>280</v>
      </c>
      <c r="J42" s="32"/>
    </row>
    <row r="43" s="22" customFormat="true" ht="20" hidden="false" customHeight="true" outlineLevel="0" collapsed="false">
      <c r="A43" s="27" t="n">
        <v>32</v>
      </c>
      <c r="B43" s="37" t="s">
        <v>53</v>
      </c>
      <c r="C43" s="28" t="s">
        <v>78</v>
      </c>
      <c r="D43" s="37" t="s">
        <v>27</v>
      </c>
      <c r="E43" s="29" t="s">
        <v>28</v>
      </c>
      <c r="F43" s="27" t="n">
        <v>1</v>
      </c>
      <c r="G43" s="30" t="n">
        <v>410</v>
      </c>
      <c r="H43" s="30" t="n">
        <f aca="false">20*F43</f>
        <v>20</v>
      </c>
      <c r="I43" s="30" t="n">
        <f aca="false">G43+H43</f>
        <v>430</v>
      </c>
      <c r="J43" s="32"/>
    </row>
    <row r="44" s="22" customFormat="true" ht="20" hidden="false" customHeight="true" outlineLevel="0" collapsed="false">
      <c r="A44" s="27" t="n">
        <v>33</v>
      </c>
      <c r="B44" s="37" t="s">
        <v>53</v>
      </c>
      <c r="C44" s="37" t="s">
        <v>79</v>
      </c>
      <c r="D44" s="37" t="s">
        <v>27</v>
      </c>
      <c r="E44" s="29" t="s">
        <v>28</v>
      </c>
      <c r="F44" s="27" t="n">
        <v>1</v>
      </c>
      <c r="G44" s="30" t="n">
        <v>410</v>
      </c>
      <c r="H44" s="30" t="n">
        <f aca="false">20*F44</f>
        <v>20</v>
      </c>
      <c r="I44" s="30" t="n">
        <f aca="false">G44+H44</f>
        <v>430</v>
      </c>
      <c r="J44" s="32"/>
    </row>
    <row r="45" s="22" customFormat="true" ht="20" hidden="false" customHeight="true" outlineLevel="0" collapsed="false">
      <c r="A45" s="27" t="n">
        <v>34</v>
      </c>
      <c r="B45" s="37" t="s">
        <v>53</v>
      </c>
      <c r="C45" s="37" t="s">
        <v>80</v>
      </c>
      <c r="D45" s="37" t="s">
        <v>27</v>
      </c>
      <c r="E45" s="29" t="s">
        <v>28</v>
      </c>
      <c r="F45" s="27" t="n">
        <v>1</v>
      </c>
      <c r="G45" s="48" t="n">
        <v>360</v>
      </c>
      <c r="H45" s="30" t="n">
        <f aca="false">20*F45</f>
        <v>20</v>
      </c>
      <c r="I45" s="30" t="n">
        <f aca="false">G45+H45</f>
        <v>380</v>
      </c>
      <c r="J45" s="32"/>
    </row>
    <row r="46" s="22" customFormat="true" ht="20" hidden="false" customHeight="true" outlineLevel="0" collapsed="false">
      <c r="A46" s="27" t="n">
        <v>35</v>
      </c>
      <c r="B46" s="37" t="s">
        <v>53</v>
      </c>
      <c r="C46" s="37" t="s">
        <v>81</v>
      </c>
      <c r="D46" s="37" t="s">
        <v>30</v>
      </c>
      <c r="E46" s="29" t="s">
        <v>28</v>
      </c>
      <c r="F46" s="27" t="n">
        <v>1</v>
      </c>
      <c r="G46" s="30" t="n">
        <v>410</v>
      </c>
      <c r="H46" s="30" t="n">
        <f aca="false">20*F46</f>
        <v>20</v>
      </c>
      <c r="I46" s="30" t="n">
        <f aca="false">G46+H46</f>
        <v>430</v>
      </c>
      <c r="J46" s="32"/>
    </row>
    <row r="47" s="22" customFormat="true" ht="20" hidden="false" customHeight="true" outlineLevel="0" collapsed="false">
      <c r="A47" s="27" t="n">
        <v>36</v>
      </c>
      <c r="B47" s="37" t="s">
        <v>53</v>
      </c>
      <c r="C47" s="29" t="s">
        <v>82</v>
      </c>
      <c r="D47" s="29" t="s">
        <v>27</v>
      </c>
      <c r="E47" s="29" t="s">
        <v>28</v>
      </c>
      <c r="F47" s="27" t="n">
        <v>2</v>
      </c>
      <c r="G47" s="48" t="n">
        <v>520</v>
      </c>
      <c r="H47" s="30" t="n">
        <f aca="false">20*F47</f>
        <v>40</v>
      </c>
      <c r="I47" s="30" t="n">
        <f aca="false">G47+H47</f>
        <v>560</v>
      </c>
      <c r="J47" s="32"/>
    </row>
    <row r="48" s="22" customFormat="true" ht="20" hidden="false" customHeight="true" outlineLevel="0" collapsed="false">
      <c r="A48" s="27"/>
      <c r="B48" s="37"/>
      <c r="C48" s="28" t="s">
        <v>83</v>
      </c>
      <c r="D48" s="29" t="s">
        <v>30</v>
      </c>
      <c r="E48" s="29" t="s">
        <v>61</v>
      </c>
      <c r="F48" s="27"/>
      <c r="G48" s="30"/>
      <c r="H48" s="30"/>
      <c r="I48" s="30"/>
      <c r="J48" s="32"/>
    </row>
    <row r="49" s="22" customFormat="true" ht="20" hidden="false" customHeight="true" outlineLevel="0" collapsed="false">
      <c r="A49" s="49" t="n">
        <v>37</v>
      </c>
      <c r="B49" s="37" t="s">
        <v>84</v>
      </c>
      <c r="C49" s="50" t="s">
        <v>85</v>
      </c>
      <c r="D49" s="29" t="s">
        <v>27</v>
      </c>
      <c r="E49" s="29" t="s">
        <v>28</v>
      </c>
      <c r="F49" s="49" t="n">
        <v>3</v>
      </c>
      <c r="G49" s="49" t="n">
        <v>780</v>
      </c>
      <c r="H49" s="30" t="n">
        <f aca="false">20*F49</f>
        <v>60</v>
      </c>
      <c r="I49" s="30" t="n">
        <f aca="false">G49+H49</f>
        <v>840</v>
      </c>
      <c r="J49" s="32"/>
    </row>
    <row r="50" s="22" customFormat="true" ht="20" hidden="false" customHeight="true" outlineLevel="0" collapsed="false">
      <c r="A50" s="49"/>
      <c r="B50" s="37"/>
      <c r="C50" s="50" t="s">
        <v>86</v>
      </c>
      <c r="D50" s="29" t="s">
        <v>27</v>
      </c>
      <c r="E50" s="29" t="s">
        <v>47</v>
      </c>
      <c r="F50" s="49"/>
      <c r="G50" s="49"/>
      <c r="H50" s="49"/>
      <c r="I50" s="49"/>
      <c r="J50" s="32"/>
    </row>
    <row r="51" s="22" customFormat="true" ht="20" hidden="false" customHeight="true" outlineLevel="0" collapsed="false">
      <c r="A51" s="49"/>
      <c r="B51" s="37"/>
      <c r="C51" s="50" t="s">
        <v>87</v>
      </c>
      <c r="D51" s="29" t="s">
        <v>30</v>
      </c>
      <c r="E51" s="29" t="s">
        <v>42</v>
      </c>
      <c r="F51" s="49"/>
      <c r="G51" s="49"/>
      <c r="H51" s="49"/>
      <c r="I51" s="49"/>
      <c r="J51" s="32"/>
    </row>
    <row r="52" s="22" customFormat="true" ht="20" hidden="false" customHeight="true" outlineLevel="0" collapsed="false">
      <c r="A52" s="49" t="n">
        <v>38</v>
      </c>
      <c r="B52" s="37" t="s">
        <v>84</v>
      </c>
      <c r="C52" s="50" t="s">
        <v>88</v>
      </c>
      <c r="D52" s="29" t="s">
        <v>30</v>
      </c>
      <c r="E52" s="29" t="s">
        <v>28</v>
      </c>
      <c r="F52" s="49" t="n">
        <v>2</v>
      </c>
      <c r="G52" s="30" t="n">
        <v>820</v>
      </c>
      <c r="H52" s="30" t="n">
        <f aca="false">20*F52</f>
        <v>40</v>
      </c>
      <c r="I52" s="30" t="n">
        <f aca="false">G52+H52</f>
        <v>860</v>
      </c>
      <c r="J52" s="32"/>
    </row>
    <row r="53" s="22" customFormat="true" ht="20" hidden="false" customHeight="true" outlineLevel="0" collapsed="false">
      <c r="A53" s="49"/>
      <c r="B53" s="37"/>
      <c r="C53" s="50" t="s">
        <v>89</v>
      </c>
      <c r="D53" s="29" t="s">
        <v>30</v>
      </c>
      <c r="E53" s="29" t="s">
        <v>42</v>
      </c>
      <c r="F53" s="49"/>
      <c r="G53" s="49"/>
      <c r="H53" s="49"/>
      <c r="I53" s="49"/>
      <c r="J53" s="32"/>
    </row>
    <row r="54" s="22" customFormat="true" ht="20" hidden="false" customHeight="true" outlineLevel="0" collapsed="false">
      <c r="A54" s="49" t="n">
        <v>39</v>
      </c>
      <c r="B54" s="37" t="s">
        <v>84</v>
      </c>
      <c r="C54" s="50" t="s">
        <v>90</v>
      </c>
      <c r="D54" s="29" t="s">
        <v>30</v>
      </c>
      <c r="E54" s="29" t="s">
        <v>28</v>
      </c>
      <c r="F54" s="49" t="n">
        <v>2</v>
      </c>
      <c r="G54" s="30" t="n">
        <v>820</v>
      </c>
      <c r="H54" s="30" t="n">
        <f aca="false">20*F54</f>
        <v>40</v>
      </c>
      <c r="I54" s="30" t="n">
        <f aca="false">G54+H54</f>
        <v>860</v>
      </c>
      <c r="J54" s="32"/>
    </row>
    <row r="55" s="22" customFormat="true" ht="20" hidden="false" customHeight="true" outlineLevel="0" collapsed="false">
      <c r="A55" s="49"/>
      <c r="B55" s="37"/>
      <c r="C55" s="37" t="s">
        <v>91</v>
      </c>
      <c r="D55" s="51" t="s">
        <v>92</v>
      </c>
      <c r="E55" s="29" t="s">
        <v>47</v>
      </c>
      <c r="F55" s="49"/>
      <c r="G55" s="49"/>
      <c r="H55" s="49"/>
      <c r="I55" s="49"/>
      <c r="J55" s="32"/>
    </row>
    <row r="56" s="22" customFormat="true" ht="20" hidden="false" customHeight="true" outlineLevel="0" collapsed="false">
      <c r="A56" s="49" t="n">
        <v>40</v>
      </c>
      <c r="B56" s="37" t="s">
        <v>84</v>
      </c>
      <c r="C56" s="50" t="s">
        <v>93</v>
      </c>
      <c r="D56" s="29" t="s">
        <v>30</v>
      </c>
      <c r="E56" s="29" t="s">
        <v>28</v>
      </c>
      <c r="F56" s="49" t="n">
        <v>1</v>
      </c>
      <c r="G56" s="30" t="n">
        <v>410</v>
      </c>
      <c r="H56" s="30" t="n">
        <f aca="false">20*F56</f>
        <v>20</v>
      </c>
      <c r="I56" s="30" t="n">
        <f aca="false">G56+H56</f>
        <v>430</v>
      </c>
      <c r="J56" s="32"/>
    </row>
    <row r="57" s="22" customFormat="true" ht="20" hidden="false" customHeight="true" outlineLevel="0" collapsed="false">
      <c r="A57" s="49" t="n">
        <v>41</v>
      </c>
      <c r="B57" s="37" t="s">
        <v>84</v>
      </c>
      <c r="C57" s="50" t="s">
        <v>94</v>
      </c>
      <c r="D57" s="29" t="s">
        <v>30</v>
      </c>
      <c r="E57" s="29" t="s">
        <v>28</v>
      </c>
      <c r="F57" s="49" t="n">
        <v>2</v>
      </c>
      <c r="G57" s="30" t="n">
        <v>820</v>
      </c>
      <c r="H57" s="30" t="n">
        <f aca="false">20*F57</f>
        <v>40</v>
      </c>
      <c r="I57" s="30" t="n">
        <f aca="false">G57+H57</f>
        <v>860</v>
      </c>
      <c r="J57" s="32"/>
    </row>
    <row r="58" s="22" customFormat="true" ht="20" hidden="false" customHeight="true" outlineLevel="0" collapsed="false">
      <c r="A58" s="49"/>
      <c r="B58" s="37"/>
      <c r="C58" s="50" t="s">
        <v>95</v>
      </c>
      <c r="D58" s="29" t="e">
        <f aca="false">IF(MOD(MID(#REF!,17,1),2),"男","女")</f>
        <v>#REF!</v>
      </c>
      <c r="E58" s="29" t="s">
        <v>39</v>
      </c>
      <c r="F58" s="49"/>
      <c r="G58" s="49"/>
      <c r="H58" s="49"/>
      <c r="I58" s="49"/>
      <c r="J58" s="32"/>
    </row>
    <row r="59" s="22" customFormat="true" ht="20" hidden="false" customHeight="true" outlineLevel="0" collapsed="false">
      <c r="A59" s="47" t="n">
        <v>42</v>
      </c>
      <c r="B59" s="37" t="s">
        <v>84</v>
      </c>
      <c r="C59" s="28" t="s">
        <v>96</v>
      </c>
      <c r="D59" s="29" t="s">
        <v>27</v>
      </c>
      <c r="E59" s="29" t="s">
        <v>28</v>
      </c>
      <c r="F59" s="47" t="n">
        <v>1</v>
      </c>
      <c r="G59" s="30" t="n">
        <v>410</v>
      </c>
      <c r="H59" s="30" t="n">
        <f aca="false">20*F59</f>
        <v>20</v>
      </c>
      <c r="I59" s="30" t="n">
        <f aca="false">G59+H59</f>
        <v>430</v>
      </c>
      <c r="J59" s="32"/>
    </row>
    <row r="60" s="22" customFormat="true" ht="20" hidden="false" customHeight="true" outlineLevel="0" collapsed="false">
      <c r="A60" s="47" t="n">
        <v>43</v>
      </c>
      <c r="B60" s="37" t="s">
        <v>84</v>
      </c>
      <c r="C60" s="28" t="s">
        <v>97</v>
      </c>
      <c r="D60" s="29" t="s">
        <v>27</v>
      </c>
      <c r="E60" s="29" t="s">
        <v>28</v>
      </c>
      <c r="F60" s="47" t="n">
        <v>1</v>
      </c>
      <c r="G60" s="30" t="n">
        <v>410</v>
      </c>
      <c r="H60" s="30" t="n">
        <f aca="false">20*F60</f>
        <v>20</v>
      </c>
      <c r="I60" s="30" t="n">
        <f aca="false">G60+H60</f>
        <v>430</v>
      </c>
      <c r="J60" s="32"/>
    </row>
    <row r="61" s="22" customFormat="true" ht="20" hidden="false" customHeight="true" outlineLevel="0" collapsed="false">
      <c r="A61" s="47" t="n">
        <v>44</v>
      </c>
      <c r="B61" s="37" t="s">
        <v>84</v>
      </c>
      <c r="C61" s="28" t="s">
        <v>98</v>
      </c>
      <c r="D61" s="29" t="s">
        <v>30</v>
      </c>
      <c r="E61" s="29" t="s">
        <v>28</v>
      </c>
      <c r="F61" s="47" t="n">
        <v>1</v>
      </c>
      <c r="G61" s="30" t="n">
        <v>410</v>
      </c>
      <c r="H61" s="30" t="n">
        <f aca="false">20*F61</f>
        <v>20</v>
      </c>
      <c r="I61" s="30" t="n">
        <f aca="false">G61+H61</f>
        <v>430</v>
      </c>
      <c r="J61" s="52" t="s">
        <v>99</v>
      </c>
    </row>
    <row r="62" s="22" customFormat="true" ht="20" hidden="false" customHeight="true" outlineLevel="0" collapsed="false">
      <c r="A62" s="47" t="n">
        <v>45</v>
      </c>
      <c r="B62" s="37" t="s">
        <v>84</v>
      </c>
      <c r="C62" s="28" t="s">
        <v>100</v>
      </c>
      <c r="D62" s="29" t="s">
        <v>27</v>
      </c>
      <c r="E62" s="29" t="s">
        <v>28</v>
      </c>
      <c r="F62" s="47" t="n">
        <v>2</v>
      </c>
      <c r="G62" s="30" t="n">
        <v>820</v>
      </c>
      <c r="H62" s="30" t="n">
        <f aca="false">20*F62</f>
        <v>40</v>
      </c>
      <c r="I62" s="30" t="n">
        <f aca="false">G62+H62</f>
        <v>860</v>
      </c>
      <c r="J62" s="32"/>
    </row>
    <row r="63" s="22" customFormat="true" ht="20" hidden="false" customHeight="true" outlineLevel="0" collapsed="false">
      <c r="A63" s="47"/>
      <c r="B63" s="37"/>
      <c r="C63" s="28" t="s">
        <v>101</v>
      </c>
      <c r="D63" s="29" t="s">
        <v>30</v>
      </c>
      <c r="E63" s="29" t="s">
        <v>42</v>
      </c>
      <c r="F63" s="47"/>
      <c r="G63" s="47"/>
      <c r="H63" s="47"/>
      <c r="I63" s="47"/>
      <c r="J63" s="32"/>
    </row>
    <row r="64" s="22" customFormat="true" ht="20" hidden="false" customHeight="true" outlineLevel="0" collapsed="false">
      <c r="A64" s="47" t="n">
        <v>46</v>
      </c>
      <c r="B64" s="37" t="s">
        <v>84</v>
      </c>
      <c r="C64" s="28" t="s">
        <v>102</v>
      </c>
      <c r="D64" s="29" t="s">
        <v>30</v>
      </c>
      <c r="E64" s="29" t="s">
        <v>28</v>
      </c>
      <c r="F64" s="47" t="n">
        <v>1</v>
      </c>
      <c r="G64" s="30" t="n">
        <v>410</v>
      </c>
      <c r="H64" s="30" t="n">
        <f aca="false">20*F64</f>
        <v>20</v>
      </c>
      <c r="I64" s="30" t="n">
        <f aca="false">G64+H64</f>
        <v>430</v>
      </c>
      <c r="J64" s="32"/>
    </row>
    <row r="65" s="22" customFormat="true" ht="20" hidden="false" customHeight="true" outlineLevel="0" collapsed="false">
      <c r="A65" s="47" t="n">
        <v>47</v>
      </c>
      <c r="B65" s="37" t="s">
        <v>84</v>
      </c>
      <c r="C65" s="28" t="s">
        <v>103</v>
      </c>
      <c r="D65" s="29" t="s">
        <v>30</v>
      </c>
      <c r="E65" s="29" t="s">
        <v>28</v>
      </c>
      <c r="F65" s="47" t="n">
        <v>2</v>
      </c>
      <c r="G65" s="30" t="n">
        <v>820</v>
      </c>
      <c r="H65" s="30" t="n">
        <f aca="false">20*F65</f>
        <v>40</v>
      </c>
      <c r="I65" s="30" t="n">
        <f aca="false">G65+H65</f>
        <v>860</v>
      </c>
      <c r="J65" s="32"/>
    </row>
    <row r="66" s="22" customFormat="true" ht="20" hidden="false" customHeight="true" outlineLevel="0" collapsed="false">
      <c r="A66" s="47"/>
      <c r="B66" s="37"/>
      <c r="C66" s="28" t="s">
        <v>104</v>
      </c>
      <c r="D66" s="29" t="s">
        <v>27</v>
      </c>
      <c r="E66" s="29" t="s">
        <v>39</v>
      </c>
      <c r="F66" s="47"/>
      <c r="G66" s="47"/>
      <c r="H66" s="47"/>
      <c r="I66" s="47"/>
      <c r="J66" s="32"/>
    </row>
    <row r="67" s="22" customFormat="true" ht="20" hidden="false" customHeight="true" outlineLevel="0" collapsed="false">
      <c r="A67" s="47" t="n">
        <v>48</v>
      </c>
      <c r="B67" s="37" t="s">
        <v>84</v>
      </c>
      <c r="C67" s="28" t="s">
        <v>105</v>
      </c>
      <c r="D67" s="29" t="s">
        <v>27</v>
      </c>
      <c r="E67" s="29" t="s">
        <v>28</v>
      </c>
      <c r="F67" s="47" t="n">
        <v>1</v>
      </c>
      <c r="G67" s="48" t="n">
        <v>360</v>
      </c>
      <c r="H67" s="30" t="n">
        <f aca="false">20*F67</f>
        <v>20</v>
      </c>
      <c r="I67" s="30" t="n">
        <f aca="false">G67+H67</f>
        <v>380</v>
      </c>
      <c r="J67" s="32"/>
    </row>
    <row r="68" s="22" customFormat="true" ht="20" hidden="false" customHeight="true" outlineLevel="0" collapsed="false">
      <c r="A68" s="47" t="n">
        <v>49</v>
      </c>
      <c r="B68" s="37" t="s">
        <v>84</v>
      </c>
      <c r="C68" s="29" t="s">
        <v>106</v>
      </c>
      <c r="D68" s="29" t="s">
        <v>30</v>
      </c>
      <c r="E68" s="29" t="s">
        <v>28</v>
      </c>
      <c r="F68" s="29" t="n">
        <v>1</v>
      </c>
      <c r="G68" s="30" t="n">
        <v>410</v>
      </c>
      <c r="H68" s="30" t="n">
        <f aca="false">20*F68</f>
        <v>20</v>
      </c>
      <c r="I68" s="30" t="n">
        <f aca="false">G68+H68</f>
        <v>430</v>
      </c>
      <c r="J68" s="32"/>
    </row>
    <row r="69" s="22" customFormat="true" ht="20" hidden="false" customHeight="true" outlineLevel="0" collapsed="false">
      <c r="A69" s="47" t="n">
        <v>50</v>
      </c>
      <c r="B69" s="37" t="s">
        <v>84</v>
      </c>
      <c r="C69" s="29" t="s">
        <v>107</v>
      </c>
      <c r="D69" s="29" t="s">
        <v>27</v>
      </c>
      <c r="E69" s="29" t="s">
        <v>28</v>
      </c>
      <c r="F69" s="29" t="n">
        <v>1</v>
      </c>
      <c r="G69" s="30" t="n">
        <v>410</v>
      </c>
      <c r="H69" s="30" t="n">
        <f aca="false">20*F69</f>
        <v>20</v>
      </c>
      <c r="I69" s="30" t="n">
        <f aca="false">G69+H69</f>
        <v>430</v>
      </c>
      <c r="J69" s="32"/>
    </row>
    <row r="70" s="22" customFormat="true" ht="20" hidden="false" customHeight="true" outlineLevel="0" collapsed="false">
      <c r="A70" s="47" t="n">
        <v>51</v>
      </c>
      <c r="B70" s="37" t="s">
        <v>84</v>
      </c>
      <c r="C70" s="28" t="s">
        <v>108</v>
      </c>
      <c r="D70" s="29" t="s">
        <v>27</v>
      </c>
      <c r="E70" s="29" t="s">
        <v>28</v>
      </c>
      <c r="F70" s="47" t="n">
        <v>1</v>
      </c>
      <c r="G70" s="30" t="n">
        <v>410</v>
      </c>
      <c r="H70" s="30" t="n">
        <f aca="false">20*F70</f>
        <v>20</v>
      </c>
      <c r="I70" s="30" t="n">
        <f aca="false">G70+H70</f>
        <v>430</v>
      </c>
      <c r="J70" s="32"/>
    </row>
    <row r="71" s="22" customFormat="true" ht="20" hidden="false" customHeight="true" outlineLevel="0" collapsed="false">
      <c r="A71" s="47" t="n">
        <v>52</v>
      </c>
      <c r="B71" s="37" t="s">
        <v>84</v>
      </c>
      <c r="C71" s="28" t="s">
        <v>109</v>
      </c>
      <c r="D71" s="29" t="s">
        <v>27</v>
      </c>
      <c r="E71" s="29" t="s">
        <v>28</v>
      </c>
      <c r="F71" s="47" t="n">
        <v>1</v>
      </c>
      <c r="G71" s="30" t="n">
        <v>410</v>
      </c>
      <c r="H71" s="30" t="n">
        <f aca="false">20*F71</f>
        <v>20</v>
      </c>
      <c r="I71" s="30" t="n">
        <f aca="false">G71+H71</f>
        <v>430</v>
      </c>
      <c r="J71" s="32"/>
    </row>
    <row r="72" s="22" customFormat="true" ht="20" hidden="false" customHeight="true" outlineLevel="0" collapsed="false">
      <c r="A72" s="47" t="n">
        <v>53</v>
      </c>
      <c r="B72" s="37" t="s">
        <v>84</v>
      </c>
      <c r="C72" s="28" t="s">
        <v>110</v>
      </c>
      <c r="D72" s="29" t="s">
        <v>30</v>
      </c>
      <c r="E72" s="29" t="s">
        <v>28</v>
      </c>
      <c r="F72" s="47" t="n">
        <v>1</v>
      </c>
      <c r="G72" s="30" t="n">
        <v>410</v>
      </c>
      <c r="H72" s="30" t="n">
        <f aca="false">20*F72</f>
        <v>20</v>
      </c>
      <c r="I72" s="30" t="n">
        <f aca="false">G72+H72</f>
        <v>430</v>
      </c>
      <c r="J72" s="32"/>
    </row>
    <row r="73" s="22" customFormat="true" ht="20" hidden="false" customHeight="true" outlineLevel="0" collapsed="false">
      <c r="A73" s="47" t="n">
        <v>54</v>
      </c>
      <c r="B73" s="37" t="s">
        <v>84</v>
      </c>
      <c r="C73" s="28" t="s">
        <v>111</v>
      </c>
      <c r="D73" s="29" t="s">
        <v>30</v>
      </c>
      <c r="E73" s="29" t="s">
        <v>28</v>
      </c>
      <c r="F73" s="47" t="n">
        <v>1</v>
      </c>
      <c r="G73" s="30" t="n">
        <v>410</v>
      </c>
      <c r="H73" s="30" t="n">
        <f aca="false">20*F73</f>
        <v>20</v>
      </c>
      <c r="I73" s="30" t="n">
        <f aca="false">G73+H73</f>
        <v>430</v>
      </c>
      <c r="J73" s="29" t="s">
        <v>112</v>
      </c>
    </row>
    <row r="74" s="22" customFormat="true" ht="20" hidden="false" customHeight="true" outlineLevel="0" collapsed="false">
      <c r="A74" s="47" t="n">
        <v>55</v>
      </c>
      <c r="B74" s="37" t="s">
        <v>84</v>
      </c>
      <c r="C74" s="28" t="s">
        <v>113</v>
      </c>
      <c r="D74" s="29" t="s">
        <v>27</v>
      </c>
      <c r="E74" s="29" t="s">
        <v>28</v>
      </c>
      <c r="F74" s="47" t="n">
        <v>1</v>
      </c>
      <c r="G74" s="30" t="n">
        <v>410</v>
      </c>
      <c r="H74" s="30" t="n">
        <f aca="false">20*F74</f>
        <v>20</v>
      </c>
      <c r="I74" s="30" t="n">
        <f aca="false">G74+H74</f>
        <v>430</v>
      </c>
      <c r="J74" s="32"/>
    </row>
    <row r="75" s="22" customFormat="true" ht="20" hidden="false" customHeight="true" outlineLevel="0" collapsed="false">
      <c r="A75" s="47" t="n">
        <v>56</v>
      </c>
      <c r="B75" s="53" t="s">
        <v>84</v>
      </c>
      <c r="C75" s="53" t="s">
        <v>114</v>
      </c>
      <c r="D75" s="53" t="s">
        <v>30</v>
      </c>
      <c r="E75" s="29" t="s">
        <v>28</v>
      </c>
      <c r="F75" s="47" t="n">
        <v>1</v>
      </c>
      <c r="G75" s="30" t="n">
        <v>410</v>
      </c>
      <c r="H75" s="30" t="n">
        <f aca="false">20*F75</f>
        <v>20</v>
      </c>
      <c r="I75" s="30" t="n">
        <f aca="false">G75+H75</f>
        <v>430</v>
      </c>
      <c r="J75" s="32"/>
    </row>
    <row r="76" s="22" customFormat="true" ht="20" hidden="false" customHeight="true" outlineLevel="0" collapsed="false">
      <c r="A76" s="47" t="n">
        <v>57</v>
      </c>
      <c r="B76" s="53" t="s">
        <v>84</v>
      </c>
      <c r="C76" s="53" t="s">
        <v>115</v>
      </c>
      <c r="D76" s="53" t="s">
        <v>30</v>
      </c>
      <c r="E76" s="29" t="s">
        <v>28</v>
      </c>
      <c r="F76" s="47" t="n">
        <v>1</v>
      </c>
      <c r="G76" s="30" t="n">
        <v>410</v>
      </c>
      <c r="H76" s="30" t="n">
        <f aca="false">20*F76</f>
        <v>20</v>
      </c>
      <c r="I76" s="30" t="n">
        <f aca="false">G76+H76</f>
        <v>430</v>
      </c>
      <c r="J76" s="32"/>
    </row>
    <row r="77" s="22" customFormat="true" ht="20" hidden="false" customHeight="true" outlineLevel="0" collapsed="false">
      <c r="A77" s="47" t="n">
        <v>58</v>
      </c>
      <c r="B77" s="53" t="s">
        <v>84</v>
      </c>
      <c r="C77" s="53" t="s">
        <v>36</v>
      </c>
      <c r="D77" s="53" t="s">
        <v>27</v>
      </c>
      <c r="E77" s="29" t="s">
        <v>28</v>
      </c>
      <c r="F77" s="47" t="n">
        <v>1</v>
      </c>
      <c r="G77" s="30" t="n">
        <v>410</v>
      </c>
      <c r="H77" s="30" t="n">
        <f aca="false">20*F77</f>
        <v>20</v>
      </c>
      <c r="I77" s="30" t="n">
        <f aca="false">G77+H77</f>
        <v>430</v>
      </c>
      <c r="J77" s="29"/>
    </row>
    <row r="78" s="22" customFormat="true" ht="20" hidden="false" customHeight="true" outlineLevel="0" collapsed="false">
      <c r="A78" s="47" t="n">
        <v>59</v>
      </c>
      <c r="B78" s="37" t="s">
        <v>84</v>
      </c>
      <c r="C78" s="28" t="s">
        <v>116</v>
      </c>
      <c r="D78" s="29" t="s">
        <v>27</v>
      </c>
      <c r="E78" s="29" t="s">
        <v>28</v>
      </c>
      <c r="F78" s="27" t="n">
        <v>1</v>
      </c>
      <c r="G78" s="30" t="n">
        <v>410</v>
      </c>
      <c r="H78" s="30" t="n">
        <f aca="false">20*F78</f>
        <v>20</v>
      </c>
      <c r="I78" s="30" t="n">
        <f aca="false">G78+H78</f>
        <v>430</v>
      </c>
      <c r="J78" s="29"/>
    </row>
    <row r="79" s="22" customFormat="true" ht="20" hidden="false" customHeight="true" outlineLevel="0" collapsed="false">
      <c r="A79" s="47" t="n">
        <v>60</v>
      </c>
      <c r="B79" s="37" t="s">
        <v>84</v>
      </c>
      <c r="C79" s="28" t="s">
        <v>117</v>
      </c>
      <c r="D79" s="29" t="s">
        <v>30</v>
      </c>
      <c r="E79" s="29" t="s">
        <v>28</v>
      </c>
      <c r="F79" s="27" t="n">
        <v>1</v>
      </c>
      <c r="G79" s="48" t="n">
        <v>360</v>
      </c>
      <c r="H79" s="30" t="n">
        <f aca="false">20*F79</f>
        <v>20</v>
      </c>
      <c r="I79" s="30" t="n">
        <f aca="false">G79+H79</f>
        <v>380</v>
      </c>
      <c r="J79" s="29"/>
    </row>
    <row r="80" s="22" customFormat="true" ht="20" hidden="false" customHeight="true" outlineLevel="0" collapsed="false">
      <c r="A80" s="47" t="n">
        <v>61</v>
      </c>
      <c r="B80" s="37" t="s">
        <v>84</v>
      </c>
      <c r="C80" s="28" t="s">
        <v>118</v>
      </c>
      <c r="D80" s="29" t="s">
        <v>30</v>
      </c>
      <c r="E80" s="29" t="s">
        <v>28</v>
      </c>
      <c r="F80" s="27" t="n">
        <v>1</v>
      </c>
      <c r="G80" s="30" t="n">
        <v>410</v>
      </c>
      <c r="H80" s="30" t="n">
        <f aca="false">20*F80</f>
        <v>20</v>
      </c>
      <c r="I80" s="30" t="n">
        <f aca="false">G80+H80</f>
        <v>430</v>
      </c>
      <c r="J80" s="29"/>
    </row>
    <row r="81" s="22" customFormat="true" ht="20" hidden="false" customHeight="true" outlineLevel="0" collapsed="false">
      <c r="A81" s="47" t="n">
        <v>62</v>
      </c>
      <c r="B81" s="37" t="s">
        <v>84</v>
      </c>
      <c r="C81" s="28" t="s">
        <v>119</v>
      </c>
      <c r="D81" s="29" t="s">
        <v>30</v>
      </c>
      <c r="E81" s="29" t="s">
        <v>28</v>
      </c>
      <c r="F81" s="27" t="n">
        <v>1</v>
      </c>
      <c r="G81" s="48" t="n">
        <v>360</v>
      </c>
      <c r="H81" s="30" t="n">
        <f aca="false">20*F81</f>
        <v>20</v>
      </c>
      <c r="I81" s="30" t="n">
        <f aca="false">G81+H81</f>
        <v>380</v>
      </c>
      <c r="J81" s="29"/>
    </row>
    <row r="82" s="22" customFormat="true" ht="20" hidden="false" customHeight="true" outlineLevel="0" collapsed="false">
      <c r="A82" s="47" t="n">
        <v>63</v>
      </c>
      <c r="B82" s="37" t="s">
        <v>84</v>
      </c>
      <c r="C82" s="28" t="s">
        <v>120</v>
      </c>
      <c r="D82" s="29" t="s">
        <v>27</v>
      </c>
      <c r="E82" s="29" t="s">
        <v>28</v>
      </c>
      <c r="F82" s="27" t="n">
        <v>1</v>
      </c>
      <c r="G82" s="30" t="n">
        <v>410</v>
      </c>
      <c r="H82" s="30" t="n">
        <f aca="false">20*F82</f>
        <v>20</v>
      </c>
      <c r="I82" s="30" t="n">
        <f aca="false">G82+H82</f>
        <v>430</v>
      </c>
      <c r="J82" s="29"/>
    </row>
    <row r="83" s="22" customFormat="true" ht="20" hidden="false" customHeight="true" outlineLevel="0" collapsed="false">
      <c r="A83" s="47" t="n">
        <v>64</v>
      </c>
      <c r="B83" s="37" t="s">
        <v>84</v>
      </c>
      <c r="C83" s="28" t="s">
        <v>121</v>
      </c>
      <c r="D83" s="29" t="s">
        <v>30</v>
      </c>
      <c r="E83" s="29" t="s">
        <v>28</v>
      </c>
      <c r="F83" s="27" t="n">
        <v>1</v>
      </c>
      <c r="G83" s="48" t="n">
        <v>360</v>
      </c>
      <c r="H83" s="30" t="n">
        <f aca="false">20*F83</f>
        <v>20</v>
      </c>
      <c r="I83" s="30" t="n">
        <f aca="false">G83+H83</f>
        <v>380</v>
      </c>
      <c r="J83" s="29"/>
    </row>
    <row r="84" s="22" customFormat="true" ht="20" hidden="false" customHeight="true" outlineLevel="0" collapsed="false">
      <c r="A84" s="47" t="n">
        <v>65</v>
      </c>
      <c r="B84" s="37" t="s">
        <v>84</v>
      </c>
      <c r="C84" s="28" t="s">
        <v>122</v>
      </c>
      <c r="D84" s="53" t="s">
        <v>27</v>
      </c>
      <c r="E84" s="29" t="s">
        <v>28</v>
      </c>
      <c r="F84" s="27" t="n">
        <v>1</v>
      </c>
      <c r="G84" s="48" t="n">
        <v>360</v>
      </c>
      <c r="H84" s="30" t="n">
        <f aca="false">20*F84</f>
        <v>20</v>
      </c>
      <c r="I84" s="30" t="n">
        <f aca="false">G84+H84</f>
        <v>380</v>
      </c>
      <c r="J84" s="29"/>
    </row>
    <row r="85" s="22" customFormat="true" ht="20" hidden="false" customHeight="true" outlineLevel="0" collapsed="false">
      <c r="A85" s="47" t="n">
        <v>66</v>
      </c>
      <c r="B85" s="37" t="s">
        <v>84</v>
      </c>
      <c r="C85" s="28" t="s">
        <v>123</v>
      </c>
      <c r="D85" s="53" t="s">
        <v>27</v>
      </c>
      <c r="E85" s="29" t="s">
        <v>28</v>
      </c>
      <c r="F85" s="27" t="n">
        <v>1</v>
      </c>
      <c r="G85" s="48" t="n">
        <v>360</v>
      </c>
      <c r="H85" s="30" t="n">
        <f aca="false">20*F85</f>
        <v>20</v>
      </c>
      <c r="I85" s="30" t="n">
        <f aca="false">G85+H85</f>
        <v>380</v>
      </c>
      <c r="J85" s="29"/>
    </row>
    <row r="86" s="22" customFormat="true" ht="20" hidden="false" customHeight="true" outlineLevel="0" collapsed="false">
      <c r="A86" s="47" t="n">
        <v>67</v>
      </c>
      <c r="B86" s="37" t="s">
        <v>84</v>
      </c>
      <c r="C86" s="28" t="s">
        <v>124</v>
      </c>
      <c r="D86" s="53" t="s">
        <v>27</v>
      </c>
      <c r="E86" s="29" t="s">
        <v>28</v>
      </c>
      <c r="F86" s="27" t="n">
        <v>1</v>
      </c>
      <c r="G86" s="48" t="n">
        <v>360</v>
      </c>
      <c r="H86" s="30" t="n">
        <f aca="false">20*F86</f>
        <v>20</v>
      </c>
      <c r="I86" s="30" t="n">
        <f aca="false">G86+H86</f>
        <v>380</v>
      </c>
      <c r="J86" s="29"/>
    </row>
    <row r="87" s="22" customFormat="true" ht="20" hidden="false" customHeight="true" outlineLevel="0" collapsed="false">
      <c r="A87" s="47" t="n">
        <v>68</v>
      </c>
      <c r="B87" s="37" t="s">
        <v>84</v>
      </c>
      <c r="C87" s="28" t="s">
        <v>125</v>
      </c>
      <c r="D87" s="53" t="s">
        <v>27</v>
      </c>
      <c r="E87" s="29" t="s">
        <v>28</v>
      </c>
      <c r="F87" s="27" t="n">
        <v>1</v>
      </c>
      <c r="G87" s="48" t="n">
        <v>360</v>
      </c>
      <c r="H87" s="30" t="n">
        <f aca="false">20*F87</f>
        <v>20</v>
      </c>
      <c r="I87" s="30" t="n">
        <f aca="false">G87+H87</f>
        <v>380</v>
      </c>
      <c r="J87" s="29"/>
    </row>
    <row r="88" s="22" customFormat="true" ht="20" hidden="false" customHeight="true" outlineLevel="0" collapsed="false">
      <c r="A88" s="47" t="n">
        <v>69</v>
      </c>
      <c r="B88" s="37" t="s">
        <v>84</v>
      </c>
      <c r="C88" s="28" t="s">
        <v>126</v>
      </c>
      <c r="D88" s="29" t="s">
        <v>30</v>
      </c>
      <c r="E88" s="29" t="s">
        <v>28</v>
      </c>
      <c r="F88" s="27" t="n">
        <v>1</v>
      </c>
      <c r="G88" s="48" t="n">
        <v>360</v>
      </c>
      <c r="H88" s="30" t="n">
        <f aca="false">20*F88</f>
        <v>20</v>
      </c>
      <c r="I88" s="30" t="n">
        <f aca="false">G88+H88</f>
        <v>380</v>
      </c>
      <c r="J88" s="29"/>
    </row>
    <row r="89" s="22" customFormat="true" ht="20" hidden="false" customHeight="true" outlineLevel="0" collapsed="false">
      <c r="A89" s="47" t="n">
        <v>70</v>
      </c>
      <c r="B89" s="37" t="s">
        <v>84</v>
      </c>
      <c r="C89" s="28" t="s">
        <v>127</v>
      </c>
      <c r="D89" s="29" t="s">
        <v>30</v>
      </c>
      <c r="E89" s="29" t="s">
        <v>28</v>
      </c>
      <c r="F89" s="27" t="n">
        <v>2</v>
      </c>
      <c r="G89" s="30" t="n">
        <v>820</v>
      </c>
      <c r="H89" s="30" t="n">
        <f aca="false">20*F89</f>
        <v>40</v>
      </c>
      <c r="I89" s="30" t="n">
        <f aca="false">G89+H89</f>
        <v>860</v>
      </c>
      <c r="J89" s="29"/>
    </row>
    <row r="90" s="22" customFormat="true" ht="20" hidden="false" customHeight="true" outlineLevel="0" collapsed="false">
      <c r="A90" s="47"/>
      <c r="B90" s="37"/>
      <c r="C90" s="28" t="s">
        <v>128</v>
      </c>
      <c r="D90" s="29" t="s">
        <v>30</v>
      </c>
      <c r="E90" s="29" t="s">
        <v>129</v>
      </c>
      <c r="F90" s="27"/>
      <c r="G90" s="48"/>
      <c r="H90" s="48"/>
      <c r="I90" s="48"/>
      <c r="J90" s="29"/>
    </row>
    <row r="91" s="22" customFormat="true" ht="20" hidden="false" customHeight="true" outlineLevel="0" collapsed="false">
      <c r="A91" s="47" t="n">
        <v>71</v>
      </c>
      <c r="B91" s="37" t="s">
        <v>130</v>
      </c>
      <c r="C91" s="37" t="s">
        <v>131</v>
      </c>
      <c r="D91" s="33" t="s">
        <v>27</v>
      </c>
      <c r="E91" s="29" t="s">
        <v>28</v>
      </c>
      <c r="F91" s="27" t="n">
        <v>1</v>
      </c>
      <c r="G91" s="30" t="n">
        <v>410</v>
      </c>
      <c r="H91" s="30" t="n">
        <f aca="false">20*F91</f>
        <v>20</v>
      </c>
      <c r="I91" s="30" t="n">
        <f aca="false">G91+H91</f>
        <v>430</v>
      </c>
      <c r="J91" s="29" t="s">
        <v>132</v>
      </c>
    </row>
    <row r="92" s="22" customFormat="true" ht="20" hidden="false" customHeight="true" outlineLevel="0" collapsed="false">
      <c r="A92" s="47" t="n">
        <v>72</v>
      </c>
      <c r="B92" s="37" t="s">
        <v>130</v>
      </c>
      <c r="C92" s="37" t="s">
        <v>133</v>
      </c>
      <c r="D92" s="33" t="s">
        <v>30</v>
      </c>
      <c r="E92" s="29" t="s">
        <v>28</v>
      </c>
      <c r="F92" s="27" t="n">
        <v>1</v>
      </c>
      <c r="G92" s="30" t="n">
        <v>410</v>
      </c>
      <c r="H92" s="30" t="n">
        <f aca="false">20*F92</f>
        <v>20</v>
      </c>
      <c r="I92" s="30" t="n">
        <f aca="false">G92+H92</f>
        <v>430</v>
      </c>
      <c r="J92" s="32"/>
    </row>
    <row r="93" s="22" customFormat="true" ht="20" hidden="false" customHeight="true" outlineLevel="0" collapsed="false">
      <c r="A93" s="47" t="n">
        <v>73</v>
      </c>
      <c r="B93" s="37" t="s">
        <v>130</v>
      </c>
      <c r="C93" s="37" t="s">
        <v>134</v>
      </c>
      <c r="D93" s="33" t="s">
        <v>30</v>
      </c>
      <c r="E93" s="29" t="s">
        <v>28</v>
      </c>
      <c r="F93" s="27" t="n">
        <v>1</v>
      </c>
      <c r="G93" s="30" t="n">
        <v>410</v>
      </c>
      <c r="H93" s="30" t="n">
        <f aca="false">20*F93</f>
        <v>20</v>
      </c>
      <c r="I93" s="30" t="n">
        <f aca="false">G93+H93</f>
        <v>430</v>
      </c>
      <c r="J93" s="32"/>
    </row>
    <row r="94" s="22" customFormat="true" ht="20" hidden="false" customHeight="true" outlineLevel="0" collapsed="false">
      <c r="A94" s="47" t="n">
        <v>74</v>
      </c>
      <c r="B94" s="37" t="s">
        <v>130</v>
      </c>
      <c r="C94" s="54" t="s">
        <v>135</v>
      </c>
      <c r="D94" s="33" t="s">
        <v>30</v>
      </c>
      <c r="E94" s="33" t="s">
        <v>28</v>
      </c>
      <c r="F94" s="27" t="n">
        <v>2</v>
      </c>
      <c r="G94" s="30" t="n">
        <v>720</v>
      </c>
      <c r="H94" s="30" t="n">
        <f aca="false">20*F94</f>
        <v>40</v>
      </c>
      <c r="I94" s="30" t="n">
        <f aca="false">G94+H94</f>
        <v>760</v>
      </c>
      <c r="J94" s="32"/>
    </row>
    <row r="95" s="22" customFormat="true" ht="20" hidden="false" customHeight="true" outlineLevel="0" collapsed="false">
      <c r="A95" s="27"/>
      <c r="B95" s="37"/>
      <c r="C95" s="28" t="s">
        <v>136</v>
      </c>
      <c r="D95" s="29" t="s">
        <v>27</v>
      </c>
      <c r="E95" s="29" t="s">
        <v>47</v>
      </c>
      <c r="F95" s="27"/>
      <c r="G95" s="30"/>
      <c r="H95" s="30"/>
      <c r="I95" s="30"/>
      <c r="J95" s="32"/>
    </row>
    <row r="96" s="22" customFormat="true" ht="20" hidden="false" customHeight="true" outlineLevel="0" collapsed="false">
      <c r="A96" s="27" t="n">
        <v>75</v>
      </c>
      <c r="B96" s="37" t="s">
        <v>130</v>
      </c>
      <c r="C96" s="37" t="s">
        <v>137</v>
      </c>
      <c r="D96" s="33" t="s">
        <v>30</v>
      </c>
      <c r="E96" s="29" t="s">
        <v>28</v>
      </c>
      <c r="F96" s="27" t="n">
        <v>1</v>
      </c>
      <c r="G96" s="30" t="n">
        <v>410</v>
      </c>
      <c r="H96" s="30" t="n">
        <f aca="false">20*F96</f>
        <v>20</v>
      </c>
      <c r="I96" s="30" t="n">
        <f aca="false">G96+H96</f>
        <v>430</v>
      </c>
      <c r="J96" s="32"/>
    </row>
    <row r="97" s="22" customFormat="true" ht="20" hidden="false" customHeight="true" outlineLevel="0" collapsed="false">
      <c r="A97" s="27" t="n">
        <v>76</v>
      </c>
      <c r="B97" s="37" t="s">
        <v>130</v>
      </c>
      <c r="C97" s="37" t="s">
        <v>138</v>
      </c>
      <c r="D97" s="33" t="s">
        <v>30</v>
      </c>
      <c r="E97" s="29" t="s">
        <v>28</v>
      </c>
      <c r="F97" s="27" t="n">
        <v>1</v>
      </c>
      <c r="G97" s="30" t="n">
        <v>410</v>
      </c>
      <c r="H97" s="30" t="n">
        <f aca="false">20*F97</f>
        <v>20</v>
      </c>
      <c r="I97" s="30" t="n">
        <f aca="false">G97+H97</f>
        <v>430</v>
      </c>
      <c r="J97" s="32"/>
    </row>
    <row r="98" s="22" customFormat="true" ht="20" hidden="false" customHeight="true" outlineLevel="0" collapsed="false">
      <c r="A98" s="27" t="n">
        <v>77</v>
      </c>
      <c r="B98" s="37" t="s">
        <v>130</v>
      </c>
      <c r="C98" s="37" t="s">
        <v>139</v>
      </c>
      <c r="D98" s="33" t="s">
        <v>30</v>
      </c>
      <c r="E98" s="29" t="s">
        <v>28</v>
      </c>
      <c r="F98" s="27" t="n">
        <v>1</v>
      </c>
      <c r="G98" s="30" t="n">
        <v>410</v>
      </c>
      <c r="H98" s="30" t="n">
        <f aca="false">20*F98</f>
        <v>20</v>
      </c>
      <c r="I98" s="30" t="n">
        <f aca="false">G98+H98</f>
        <v>430</v>
      </c>
      <c r="J98" s="32"/>
    </row>
    <row r="99" s="22" customFormat="true" ht="20" hidden="false" customHeight="true" outlineLevel="0" collapsed="false">
      <c r="A99" s="27" t="n">
        <v>78</v>
      </c>
      <c r="B99" s="37" t="s">
        <v>130</v>
      </c>
      <c r="C99" s="37" t="s">
        <v>140</v>
      </c>
      <c r="D99" s="33" t="s">
        <v>30</v>
      </c>
      <c r="E99" s="29" t="s">
        <v>28</v>
      </c>
      <c r="F99" s="27" t="n">
        <v>1</v>
      </c>
      <c r="G99" s="30" t="n">
        <v>410</v>
      </c>
      <c r="H99" s="30" t="n">
        <f aca="false">20*F99</f>
        <v>20</v>
      </c>
      <c r="I99" s="30" t="n">
        <f aca="false">G99+H99</f>
        <v>430</v>
      </c>
      <c r="J99" s="32"/>
    </row>
    <row r="100" s="22" customFormat="true" ht="20" hidden="false" customHeight="true" outlineLevel="0" collapsed="false">
      <c r="A100" s="27" t="n">
        <v>79</v>
      </c>
      <c r="B100" s="37" t="s">
        <v>130</v>
      </c>
      <c r="C100" s="37" t="s">
        <v>141</v>
      </c>
      <c r="D100" s="33" t="s">
        <v>27</v>
      </c>
      <c r="E100" s="29" t="s">
        <v>28</v>
      </c>
      <c r="F100" s="27" t="n">
        <v>1</v>
      </c>
      <c r="G100" s="30" t="n">
        <v>410</v>
      </c>
      <c r="H100" s="30" t="n">
        <f aca="false">20*F100</f>
        <v>20</v>
      </c>
      <c r="I100" s="30" t="n">
        <f aca="false">G100+H100</f>
        <v>430</v>
      </c>
      <c r="J100" s="32"/>
    </row>
    <row r="101" s="22" customFormat="true" ht="20" hidden="false" customHeight="true" outlineLevel="0" collapsed="false">
      <c r="A101" s="27" t="n">
        <v>80</v>
      </c>
      <c r="B101" s="37" t="s">
        <v>130</v>
      </c>
      <c r="C101" s="37" t="s">
        <v>142</v>
      </c>
      <c r="D101" s="33" t="s">
        <v>27</v>
      </c>
      <c r="E101" s="33" t="s">
        <v>28</v>
      </c>
      <c r="F101" s="27" t="n">
        <v>2</v>
      </c>
      <c r="G101" s="48" t="n">
        <v>520</v>
      </c>
      <c r="H101" s="30" t="n">
        <f aca="false">20*F101</f>
        <v>40</v>
      </c>
      <c r="I101" s="30" t="n">
        <f aca="false">G101+H101</f>
        <v>560</v>
      </c>
      <c r="J101" s="32"/>
    </row>
    <row r="102" s="22" customFormat="true" ht="20" hidden="false" customHeight="true" outlineLevel="0" collapsed="false">
      <c r="A102" s="27"/>
      <c r="B102" s="37"/>
      <c r="C102" s="28" t="s">
        <v>143</v>
      </c>
      <c r="D102" s="29" t="s">
        <v>30</v>
      </c>
      <c r="E102" s="29" t="s">
        <v>61</v>
      </c>
      <c r="F102" s="27"/>
      <c r="G102" s="30"/>
      <c r="H102" s="30"/>
      <c r="I102" s="30"/>
      <c r="J102" s="32"/>
    </row>
    <row r="103" s="22" customFormat="true" ht="20" hidden="false" customHeight="true" outlineLevel="0" collapsed="false">
      <c r="A103" s="27" t="n">
        <v>81</v>
      </c>
      <c r="B103" s="37" t="s">
        <v>130</v>
      </c>
      <c r="C103" s="37" t="s">
        <v>144</v>
      </c>
      <c r="D103" s="33" t="s">
        <v>27</v>
      </c>
      <c r="E103" s="29" t="s">
        <v>28</v>
      </c>
      <c r="F103" s="27" t="n">
        <v>1</v>
      </c>
      <c r="G103" s="48" t="n">
        <v>360</v>
      </c>
      <c r="H103" s="30" t="n">
        <f aca="false">20*F103</f>
        <v>20</v>
      </c>
      <c r="I103" s="30" t="n">
        <f aca="false">G103+H103</f>
        <v>380</v>
      </c>
      <c r="J103" s="32"/>
    </row>
    <row r="104" s="22" customFormat="true" ht="20" hidden="false" customHeight="true" outlineLevel="0" collapsed="false">
      <c r="A104" s="27" t="n">
        <v>82</v>
      </c>
      <c r="B104" s="37" t="s">
        <v>130</v>
      </c>
      <c r="C104" s="37" t="s">
        <v>145</v>
      </c>
      <c r="D104" s="29" t="s">
        <v>27</v>
      </c>
      <c r="E104" s="29" t="s">
        <v>28</v>
      </c>
      <c r="F104" s="27" t="n">
        <v>2</v>
      </c>
      <c r="G104" s="48" t="n">
        <v>520</v>
      </c>
      <c r="H104" s="30" t="n">
        <f aca="false">20*F104</f>
        <v>40</v>
      </c>
      <c r="I104" s="30" t="n">
        <f aca="false">G104+H104</f>
        <v>560</v>
      </c>
      <c r="J104" s="32"/>
    </row>
    <row r="105" s="22" customFormat="true" ht="20" hidden="false" customHeight="true" outlineLevel="0" collapsed="false">
      <c r="A105" s="27"/>
      <c r="B105" s="37"/>
      <c r="C105" s="28" t="s">
        <v>146</v>
      </c>
      <c r="D105" s="29" t="s">
        <v>30</v>
      </c>
      <c r="E105" s="29" t="s">
        <v>61</v>
      </c>
      <c r="F105" s="27"/>
      <c r="G105" s="30"/>
      <c r="H105" s="30"/>
      <c r="I105" s="30"/>
      <c r="J105" s="32"/>
    </row>
    <row r="106" s="22" customFormat="true" ht="20" hidden="false" customHeight="true" outlineLevel="0" collapsed="false">
      <c r="A106" s="27" t="n">
        <v>83</v>
      </c>
      <c r="B106" s="37" t="s">
        <v>130</v>
      </c>
      <c r="C106" s="37" t="s">
        <v>147</v>
      </c>
      <c r="D106" s="33" t="s">
        <v>30</v>
      </c>
      <c r="E106" s="29" t="s">
        <v>28</v>
      </c>
      <c r="F106" s="27" t="n">
        <v>1</v>
      </c>
      <c r="G106" s="48" t="n">
        <v>260</v>
      </c>
      <c r="H106" s="30" t="n">
        <f aca="false">20*F106</f>
        <v>20</v>
      </c>
      <c r="I106" s="30" t="n">
        <f aca="false">G106+H106</f>
        <v>280</v>
      </c>
      <c r="J106" s="32"/>
    </row>
    <row r="107" s="22" customFormat="true" ht="20" hidden="false" customHeight="true" outlineLevel="0" collapsed="false">
      <c r="A107" s="27" t="n">
        <v>84</v>
      </c>
      <c r="B107" s="37" t="s">
        <v>130</v>
      </c>
      <c r="C107" s="37" t="s">
        <v>148</v>
      </c>
      <c r="D107" s="33" t="s">
        <v>27</v>
      </c>
      <c r="E107" s="33" t="s">
        <v>28</v>
      </c>
      <c r="F107" s="27" t="n">
        <v>2</v>
      </c>
      <c r="G107" s="48" t="n">
        <v>520</v>
      </c>
      <c r="H107" s="30" t="n">
        <f aca="false">20*F107</f>
        <v>40</v>
      </c>
      <c r="I107" s="30" t="n">
        <f aca="false">G107+H107</f>
        <v>560</v>
      </c>
      <c r="J107" s="32"/>
    </row>
    <row r="108" s="22" customFormat="true" ht="20" hidden="false" customHeight="true" outlineLevel="0" collapsed="false">
      <c r="A108" s="27"/>
      <c r="B108" s="37"/>
      <c r="C108" s="28" t="s">
        <v>149</v>
      </c>
      <c r="D108" s="29" t="s">
        <v>30</v>
      </c>
      <c r="E108" s="29" t="s">
        <v>61</v>
      </c>
      <c r="F108" s="27"/>
      <c r="G108" s="30"/>
      <c r="H108" s="30"/>
      <c r="I108" s="30"/>
      <c r="J108" s="32"/>
    </row>
    <row r="109" s="22" customFormat="true" ht="20" hidden="false" customHeight="true" outlineLevel="0" collapsed="false">
      <c r="A109" s="27" t="n">
        <v>85</v>
      </c>
      <c r="B109" s="37" t="s">
        <v>130</v>
      </c>
      <c r="C109" s="37" t="s">
        <v>150</v>
      </c>
      <c r="D109" s="33" t="s">
        <v>27</v>
      </c>
      <c r="E109" s="33" t="s">
        <v>28</v>
      </c>
      <c r="F109" s="27" t="n">
        <v>2</v>
      </c>
      <c r="G109" s="48" t="n">
        <v>520</v>
      </c>
      <c r="H109" s="30" t="n">
        <f aca="false">20*F109</f>
        <v>40</v>
      </c>
      <c r="I109" s="30" t="n">
        <f aca="false">G109+H109</f>
        <v>560</v>
      </c>
      <c r="J109" s="32"/>
    </row>
    <row r="110" s="22" customFormat="true" ht="20" hidden="false" customHeight="true" outlineLevel="0" collapsed="false">
      <c r="A110" s="45"/>
      <c r="B110" s="45"/>
      <c r="C110" s="37" t="s">
        <v>151</v>
      </c>
      <c r="D110" s="33" t="s">
        <v>30</v>
      </c>
      <c r="E110" s="33" t="s">
        <v>50</v>
      </c>
      <c r="F110" s="45"/>
      <c r="G110" s="45"/>
      <c r="H110" s="45"/>
      <c r="I110" s="45"/>
      <c r="J110" s="32"/>
    </row>
    <row r="111" s="22" customFormat="true" ht="20" hidden="false" customHeight="true" outlineLevel="0" collapsed="false">
      <c r="A111" s="27" t="n">
        <v>86</v>
      </c>
      <c r="B111" s="37" t="s">
        <v>130</v>
      </c>
      <c r="C111" s="37" t="s">
        <v>152</v>
      </c>
      <c r="D111" s="33" t="s">
        <v>30</v>
      </c>
      <c r="E111" s="29" t="s">
        <v>28</v>
      </c>
      <c r="F111" s="27" t="n">
        <v>1</v>
      </c>
      <c r="G111" s="48" t="n">
        <v>260</v>
      </c>
      <c r="H111" s="30" t="n">
        <f aca="false">20*F111</f>
        <v>20</v>
      </c>
      <c r="I111" s="30" t="n">
        <f aca="false">G111+H111</f>
        <v>280</v>
      </c>
      <c r="J111" s="32"/>
    </row>
    <row r="112" s="22" customFormat="true" ht="20" hidden="false" customHeight="true" outlineLevel="0" collapsed="false">
      <c r="A112" s="27" t="n">
        <v>87</v>
      </c>
      <c r="B112" s="37" t="s">
        <v>130</v>
      </c>
      <c r="C112" s="37" t="s">
        <v>153</v>
      </c>
      <c r="D112" s="33" t="s">
        <v>30</v>
      </c>
      <c r="E112" s="29" t="s">
        <v>28</v>
      </c>
      <c r="F112" s="27" t="n">
        <v>1</v>
      </c>
      <c r="G112" s="30" t="n">
        <v>410</v>
      </c>
      <c r="H112" s="30" t="n">
        <f aca="false">20*F112</f>
        <v>20</v>
      </c>
      <c r="I112" s="30" t="n">
        <f aca="false">G112+H112</f>
        <v>430</v>
      </c>
      <c r="J112" s="32"/>
    </row>
    <row r="113" s="22" customFormat="true" ht="20" hidden="false" customHeight="true" outlineLevel="0" collapsed="false">
      <c r="A113" s="27" t="n">
        <v>88</v>
      </c>
      <c r="B113" s="28" t="s">
        <v>84</v>
      </c>
      <c r="C113" s="28" t="s">
        <v>154</v>
      </c>
      <c r="D113" s="29" t="s">
        <v>30</v>
      </c>
      <c r="E113" s="29" t="s">
        <v>28</v>
      </c>
      <c r="F113" s="27" t="n">
        <v>2</v>
      </c>
      <c r="G113" s="30" t="n">
        <v>820</v>
      </c>
      <c r="H113" s="30" t="n">
        <f aca="false">20*F113</f>
        <v>40</v>
      </c>
      <c r="I113" s="30" t="n">
        <f aca="false">G113+H113</f>
        <v>860</v>
      </c>
      <c r="J113" s="28"/>
    </row>
    <row r="114" s="22" customFormat="true" ht="20" hidden="false" customHeight="true" outlineLevel="0" collapsed="false">
      <c r="A114" s="27"/>
      <c r="B114" s="28"/>
      <c r="C114" s="28" t="s">
        <v>155</v>
      </c>
      <c r="D114" s="29" t="s">
        <v>27</v>
      </c>
      <c r="E114" s="29" t="s">
        <v>52</v>
      </c>
      <c r="F114" s="27"/>
      <c r="G114" s="30"/>
      <c r="H114" s="30"/>
      <c r="I114" s="30"/>
      <c r="J114" s="55"/>
    </row>
    <row r="115" s="22" customFormat="true" ht="20" hidden="false" customHeight="true" outlineLevel="0" collapsed="false">
      <c r="A115" s="27" t="n">
        <v>89</v>
      </c>
      <c r="B115" s="37" t="s">
        <v>53</v>
      </c>
      <c r="C115" s="37" t="s">
        <v>156</v>
      </c>
      <c r="D115" s="33" t="s">
        <v>30</v>
      </c>
      <c r="E115" s="29" t="s">
        <v>28</v>
      </c>
      <c r="F115" s="27" t="n">
        <v>1</v>
      </c>
      <c r="G115" s="30" t="n">
        <v>410</v>
      </c>
      <c r="H115" s="30" t="n">
        <f aca="false">20*F115</f>
        <v>20</v>
      </c>
      <c r="I115" s="30" t="n">
        <f aca="false">G115+H115</f>
        <v>430</v>
      </c>
      <c r="J115" s="29"/>
    </row>
    <row r="116" s="22" customFormat="true" ht="20" hidden="false" customHeight="true" outlineLevel="0" collapsed="false">
      <c r="A116" s="27" t="n">
        <v>90</v>
      </c>
      <c r="B116" s="37" t="s">
        <v>53</v>
      </c>
      <c r="C116" s="37" t="s">
        <v>157</v>
      </c>
      <c r="D116" s="33" t="s">
        <v>27</v>
      </c>
      <c r="E116" s="29" t="s">
        <v>28</v>
      </c>
      <c r="F116" s="27" t="n">
        <v>1</v>
      </c>
      <c r="G116" s="30" t="n">
        <v>410</v>
      </c>
      <c r="H116" s="30" t="n">
        <f aca="false">20*F116</f>
        <v>20</v>
      </c>
      <c r="I116" s="30" t="n">
        <f aca="false">G116+H116</f>
        <v>430</v>
      </c>
      <c r="J116" s="29"/>
    </row>
    <row r="117" s="22" customFormat="true" ht="20" hidden="false" customHeight="true" outlineLevel="0" collapsed="false">
      <c r="A117" s="27" t="n">
        <v>91</v>
      </c>
      <c r="B117" s="56" t="s">
        <v>84</v>
      </c>
      <c r="C117" s="56" t="s">
        <v>158</v>
      </c>
      <c r="D117" s="57" t="s">
        <v>27</v>
      </c>
      <c r="E117" s="29" t="s">
        <v>28</v>
      </c>
      <c r="F117" s="58" t="n">
        <v>1</v>
      </c>
      <c r="G117" s="59" t="n">
        <v>380</v>
      </c>
      <c r="H117" s="30" t="n">
        <f aca="false">20*F117</f>
        <v>20</v>
      </c>
      <c r="I117" s="30" t="n">
        <f aca="false">G117+H117</f>
        <v>400</v>
      </c>
      <c r="J117" s="57"/>
    </row>
    <row r="118" s="22" customFormat="true" ht="20" hidden="false" customHeight="true" outlineLevel="0" collapsed="false">
      <c r="A118" s="27" t="n">
        <v>92</v>
      </c>
      <c r="B118" s="28" t="s">
        <v>84</v>
      </c>
      <c r="C118" s="40" t="s">
        <v>159</v>
      </c>
      <c r="D118" s="40" t="s">
        <v>27</v>
      </c>
      <c r="E118" s="40" t="s">
        <v>28</v>
      </c>
      <c r="F118" s="41" t="n">
        <v>2</v>
      </c>
      <c r="G118" s="42" t="n">
        <v>760</v>
      </c>
      <c r="H118" s="30" t="n">
        <f aca="false">20*F118</f>
        <v>40</v>
      </c>
      <c r="I118" s="30" t="n">
        <f aca="false">G118+H118</f>
        <v>800</v>
      </c>
      <c r="J118" s="60"/>
    </row>
    <row r="119" s="22" customFormat="true" ht="20" hidden="false" customHeight="true" outlineLevel="0" collapsed="false">
      <c r="A119" s="61"/>
      <c r="B119" s="61"/>
      <c r="C119" s="28" t="s">
        <v>160</v>
      </c>
      <c r="D119" s="29" t="s">
        <v>30</v>
      </c>
      <c r="E119" s="29" t="s">
        <v>42</v>
      </c>
      <c r="F119" s="27"/>
      <c r="G119" s="30"/>
      <c r="H119" s="30"/>
      <c r="I119" s="30"/>
      <c r="J119" s="60"/>
    </row>
    <row r="120" s="22" customFormat="true" ht="20" hidden="false" customHeight="true" outlineLevel="0" collapsed="false">
      <c r="A120" s="62" t="n">
        <v>93</v>
      </c>
      <c r="B120" s="37" t="s">
        <v>130</v>
      </c>
      <c r="C120" s="63" t="s">
        <v>161</v>
      </c>
      <c r="D120" s="29" t="s">
        <v>27</v>
      </c>
      <c r="E120" s="29" t="s">
        <v>28</v>
      </c>
      <c r="F120" s="27" t="n">
        <v>1</v>
      </c>
      <c r="G120" s="30" t="n">
        <v>410</v>
      </c>
      <c r="H120" s="30" t="n">
        <f aca="false">20*F120</f>
        <v>20</v>
      </c>
      <c r="I120" s="30" t="n">
        <f aca="false">G120+H120</f>
        <v>430</v>
      </c>
      <c r="J120" s="64"/>
      <c r="K120" s="22" t="s">
        <v>162</v>
      </c>
    </row>
    <row r="121" s="22" customFormat="true" ht="20" hidden="false" customHeight="true" outlineLevel="0" collapsed="false">
      <c r="A121" s="62" t="n">
        <v>94</v>
      </c>
      <c r="B121" s="37" t="s">
        <v>53</v>
      </c>
      <c r="C121" s="63" t="s">
        <v>163</v>
      </c>
      <c r="D121" s="29" t="s">
        <v>30</v>
      </c>
      <c r="E121" s="29" t="s">
        <v>28</v>
      </c>
      <c r="F121" s="27" t="n">
        <v>2</v>
      </c>
      <c r="G121" s="30" t="n">
        <v>820</v>
      </c>
      <c r="H121" s="62" t="n">
        <v>0</v>
      </c>
      <c r="I121" s="62" t="n">
        <v>820</v>
      </c>
      <c r="J121" s="64"/>
      <c r="K121" s="22" t="s">
        <v>164</v>
      </c>
    </row>
    <row r="122" s="22" customFormat="true" ht="20" hidden="false" customHeight="true" outlineLevel="0" collapsed="false">
      <c r="A122" s="61"/>
      <c r="B122" s="62"/>
      <c r="C122" s="28" t="s">
        <v>165</v>
      </c>
      <c r="D122" s="29" t="s">
        <v>27</v>
      </c>
      <c r="E122" s="29" t="s">
        <v>52</v>
      </c>
      <c r="F122" s="27"/>
      <c r="G122" s="30"/>
      <c r="H122" s="62"/>
      <c r="I122" s="62"/>
      <c r="J122" s="64"/>
      <c r="K122" s="22" t="s">
        <v>164</v>
      </c>
    </row>
    <row r="123" s="22" customFormat="true" ht="20" hidden="false" customHeight="true" outlineLevel="0" collapsed="false">
      <c r="A123" s="65" t="n">
        <v>95</v>
      </c>
      <c r="B123" s="37" t="s">
        <v>53</v>
      </c>
      <c r="C123" s="66" t="s">
        <v>166</v>
      </c>
      <c r="D123" s="63" t="s">
        <v>27</v>
      </c>
      <c r="E123" s="63" t="s">
        <v>28</v>
      </c>
      <c r="F123" s="67" t="n">
        <v>1</v>
      </c>
      <c r="G123" s="68" t="n">
        <v>380</v>
      </c>
      <c r="H123" s="62" t="n">
        <v>0</v>
      </c>
      <c r="I123" s="62" t="n">
        <v>380</v>
      </c>
      <c r="J123" s="60"/>
      <c r="K123" s="22" t="s">
        <v>164</v>
      </c>
    </row>
    <row r="124" s="22" customFormat="true" ht="20" hidden="false" customHeight="true" outlineLevel="0" collapsed="false">
      <c r="A124" s="61"/>
      <c r="B124" s="61"/>
      <c r="C124" s="28"/>
      <c r="D124" s="29"/>
      <c r="E124" s="29"/>
      <c r="F124" s="27"/>
      <c r="G124" s="30"/>
      <c r="H124" s="30"/>
      <c r="I124" s="30"/>
      <c r="J124" s="64"/>
    </row>
    <row r="125" s="22" customFormat="true" ht="20" hidden="false" customHeight="true" outlineLevel="0" collapsed="false">
      <c r="A125" s="61"/>
      <c r="B125" s="61"/>
      <c r="C125" s="28"/>
      <c r="D125" s="29"/>
      <c r="E125" s="29"/>
      <c r="F125" s="27"/>
      <c r="G125" s="30"/>
      <c r="H125" s="30"/>
      <c r="I125" s="30"/>
      <c r="J125" s="64"/>
    </row>
    <row r="126" s="22" customFormat="true" ht="20" hidden="false" customHeight="true" outlineLevel="0" collapsed="false">
      <c r="A126" s="61"/>
      <c r="B126" s="61"/>
      <c r="C126" s="28"/>
      <c r="D126" s="29"/>
      <c r="E126" s="29"/>
      <c r="F126" s="27"/>
      <c r="G126" s="30"/>
      <c r="H126" s="30"/>
      <c r="I126" s="30"/>
      <c r="J126" s="64"/>
    </row>
    <row r="127" s="22" customFormat="true" ht="20" hidden="false" customHeight="true" outlineLevel="0" collapsed="false">
      <c r="A127" s="69"/>
      <c r="B127" s="70"/>
      <c r="C127" s="70"/>
      <c r="D127" s="70"/>
      <c r="E127" s="71"/>
      <c r="F127" s="71"/>
      <c r="G127" s="70"/>
      <c r="H127" s="70"/>
      <c r="I127" s="70"/>
      <c r="J127" s="69"/>
    </row>
    <row r="128" s="22" customFormat="true" ht="18" hidden="false" customHeight="true" outlineLevel="0" collapsed="false">
      <c r="A128" s="69"/>
      <c r="B128" s="70"/>
      <c r="C128" s="70"/>
      <c r="D128" s="70"/>
      <c r="E128" s="71"/>
      <c r="F128" s="72" t="n">
        <f aca="false">SUM(F3:F127)</f>
        <v>121</v>
      </c>
      <c r="G128" s="32" t="n">
        <f aca="false">SUM(G3:G127)</f>
        <v>46040</v>
      </c>
      <c r="H128" s="32" t="n">
        <f aca="false">SUM(H3:H127)</f>
        <v>2360</v>
      </c>
      <c r="I128" s="32" t="n">
        <f aca="false">SUM(I3:I127)</f>
        <v>48400</v>
      </c>
      <c r="J128" s="69"/>
    </row>
    <row r="129" s="22" customFormat="true" ht="18" hidden="false" customHeight="true" outlineLevel="0" collapsed="false">
      <c r="A129" s="17"/>
      <c r="B129" s="18"/>
      <c r="C129" s="18"/>
      <c r="D129" s="18"/>
      <c r="E129" s="19"/>
      <c r="F129" s="19"/>
      <c r="G129" s="18"/>
      <c r="H129" s="18"/>
      <c r="I129" s="18"/>
      <c r="J129" s="17"/>
    </row>
    <row r="130" s="22" customFormat="true" ht="18" hidden="false" customHeight="true" outlineLevel="0" collapsed="false">
      <c r="A130" s="17"/>
      <c r="B130" s="18"/>
      <c r="C130" s="18"/>
      <c r="D130" s="18"/>
      <c r="E130" s="19"/>
      <c r="F130" s="19"/>
      <c r="G130" s="18"/>
      <c r="H130" s="18"/>
      <c r="I130" s="18"/>
      <c r="J130" s="17"/>
    </row>
  </sheetData>
  <mergeCells count="3">
    <mergeCell ref="A1:J1"/>
    <mergeCell ref="J118:J119"/>
    <mergeCell ref="J121:J122"/>
  </mergeCells>
  <conditionalFormatting sqref="C123">
    <cfRule type="expression" priority="2" aboveAverage="0" equalAverage="0" bottom="0" percent="0" rank="0" text="" dxfId="0">
      <formula>AND(COUNTIF($C$123,C123)&gt;1,NOT(ISBLANK(C123)))</formula>
    </cfRule>
    <cfRule type="expression" priority="3" aboveAverage="0" equalAverage="0" bottom="0" percent="0" rank="0" text="" dxfId="1">
      <formula>AND(COUNTIF($C$123,C123)&gt;1,NOT(ISBLANK(C123)))</formula>
    </cfRule>
    <cfRule type="expression" priority="4" aboveAverage="0" equalAverage="0" bottom="0" percent="0" rank="0" text="" dxfId="2">
      <formula>AND(COUNTIF($C$123,C123)&gt;1,NOT(ISBLANK(C12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3" activeCellId="0" sqref="F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9.87"/>
    <col collapsed="false" customWidth="true" hidden="true" outlineLevel="0" max="3" min="3" style="73" width="17.99"/>
    <col collapsed="false" customWidth="false" hidden="false" outlineLevel="0" max="9" min="4" style="73" width="8.99"/>
    <col collapsed="false" customWidth="true" hidden="false" outlineLevel="0" max="10" min="10" style="73" width="30.5"/>
    <col collapsed="false" customWidth="false" hidden="false" outlineLevel="0" max="15" min="11" style="73" width="8.99"/>
    <col collapsed="false" customWidth="true" hidden="false" outlineLevel="0" max="16" min="16" style="73" width="22.87"/>
    <col collapsed="false" customWidth="false" hidden="false" outlineLevel="0" max="257" min="17" style="73" width="8.99"/>
  </cols>
  <sheetData>
    <row r="1" s="73" customFormat="true" ht="31" hidden="false" customHeight="true" outlineLevel="0" collapsed="false">
      <c r="A1" s="74" t="s">
        <v>167</v>
      </c>
      <c r="B1" s="74"/>
      <c r="C1" s="74"/>
      <c r="D1" s="74"/>
      <c r="E1" s="74"/>
      <c r="F1" s="74"/>
      <c r="G1" s="74"/>
      <c r="H1" s="74"/>
      <c r="I1" s="74"/>
    </row>
    <row r="2" s="73" customFormat="true" ht="22.5" hidden="false" customHeight="true" outlineLevel="0" collapsed="false">
      <c r="A2" s="75" t="s">
        <v>168</v>
      </c>
      <c r="B2" s="75"/>
      <c r="C2" s="75"/>
      <c r="D2" s="75"/>
      <c r="E2" s="75"/>
      <c r="F2" s="76"/>
      <c r="G2" s="76"/>
      <c r="H2" s="76"/>
      <c r="I2" s="76"/>
    </row>
    <row r="3" s="73" customFormat="true" ht="33" hidden="false" customHeight="true" outlineLevel="0" collapsed="false">
      <c r="A3" s="77" t="s">
        <v>1</v>
      </c>
      <c r="B3" s="77" t="s">
        <v>17</v>
      </c>
      <c r="C3" s="78" t="s">
        <v>169</v>
      </c>
      <c r="D3" s="77" t="s">
        <v>170</v>
      </c>
      <c r="E3" s="77" t="s">
        <v>171</v>
      </c>
      <c r="F3" s="77" t="s">
        <v>21</v>
      </c>
      <c r="G3" s="79" t="s">
        <v>172</v>
      </c>
      <c r="H3" s="77" t="s">
        <v>173</v>
      </c>
      <c r="I3" s="77" t="s">
        <v>174</v>
      </c>
    </row>
    <row r="4" s="73" customFormat="true" ht="15" hidden="false" customHeight="true" outlineLevel="0" collapsed="false">
      <c r="A4" s="47" t="n">
        <v>1</v>
      </c>
      <c r="B4" s="28" t="s">
        <v>175</v>
      </c>
      <c r="C4" s="80" t="s">
        <v>176</v>
      </c>
      <c r="D4" s="29" t="s">
        <v>177</v>
      </c>
      <c r="E4" s="29" t="s">
        <v>28</v>
      </c>
      <c r="F4" s="29" t="n">
        <v>1</v>
      </c>
      <c r="G4" s="29" t="n">
        <v>410</v>
      </c>
      <c r="H4" s="29" t="n">
        <v>20</v>
      </c>
      <c r="I4" s="29" t="n">
        <f aca="false">G4+H4</f>
        <v>430</v>
      </c>
    </row>
    <row r="5" s="73" customFormat="true" ht="15" hidden="false" customHeight="true" outlineLevel="0" collapsed="false">
      <c r="A5" s="47" t="n">
        <v>2</v>
      </c>
      <c r="B5" s="28" t="s">
        <v>175</v>
      </c>
      <c r="C5" s="80" t="s">
        <v>178</v>
      </c>
      <c r="D5" s="29" t="s">
        <v>179</v>
      </c>
      <c r="E5" s="29" t="s">
        <v>28</v>
      </c>
      <c r="F5" s="29" t="n">
        <v>1</v>
      </c>
      <c r="G5" s="29" t="n">
        <v>360</v>
      </c>
      <c r="H5" s="29" t="n">
        <v>20</v>
      </c>
      <c r="I5" s="29" t="n">
        <f aca="false">G5+H5</f>
        <v>380</v>
      </c>
    </row>
    <row r="6" s="73" customFormat="true" ht="15" hidden="false" customHeight="true" outlineLevel="0" collapsed="false">
      <c r="A6" s="47" t="n">
        <v>3</v>
      </c>
      <c r="B6" s="28" t="s">
        <v>175</v>
      </c>
      <c r="C6" s="80" t="s">
        <v>180</v>
      </c>
      <c r="D6" s="29" t="s">
        <v>181</v>
      </c>
      <c r="E6" s="29" t="s">
        <v>28</v>
      </c>
      <c r="F6" s="81" t="n">
        <v>4</v>
      </c>
      <c r="G6" s="81" t="n">
        <v>1520</v>
      </c>
      <c r="H6" s="81" t="n">
        <v>80</v>
      </c>
      <c r="I6" s="81" t="n">
        <v>1600</v>
      </c>
    </row>
    <row r="7" s="73" customFormat="true" ht="15" hidden="false" customHeight="true" outlineLevel="0" collapsed="false">
      <c r="A7" s="47"/>
      <c r="B7" s="28"/>
      <c r="C7" s="28"/>
      <c r="D7" s="29" t="s">
        <v>182</v>
      </c>
      <c r="E7" s="29" t="s">
        <v>183</v>
      </c>
      <c r="F7" s="81"/>
      <c r="G7" s="81"/>
      <c r="H7" s="81"/>
      <c r="I7" s="81"/>
    </row>
    <row r="8" s="73" customFormat="true" ht="15" hidden="false" customHeight="true" outlineLevel="0" collapsed="false">
      <c r="A8" s="47"/>
      <c r="B8" s="28"/>
      <c r="C8" s="28"/>
      <c r="D8" s="29" t="s">
        <v>184</v>
      </c>
      <c r="E8" s="29" t="s">
        <v>129</v>
      </c>
      <c r="F8" s="81"/>
      <c r="G8" s="81"/>
      <c r="H8" s="81"/>
      <c r="I8" s="81"/>
    </row>
    <row r="9" s="73" customFormat="true" ht="15" hidden="false" customHeight="true" outlineLevel="0" collapsed="false">
      <c r="A9" s="47"/>
      <c r="B9" s="28"/>
      <c r="C9" s="28"/>
      <c r="D9" s="29" t="s">
        <v>185</v>
      </c>
      <c r="E9" s="29" t="s">
        <v>129</v>
      </c>
      <c r="F9" s="81"/>
      <c r="G9" s="81"/>
      <c r="H9" s="81"/>
      <c r="I9" s="81"/>
    </row>
    <row r="10" s="73" customFormat="true" ht="15" hidden="false" customHeight="true" outlineLevel="0" collapsed="false">
      <c r="A10" s="47" t="n">
        <v>4</v>
      </c>
      <c r="B10" s="28" t="s">
        <v>175</v>
      </c>
      <c r="C10" s="80" t="s">
        <v>186</v>
      </c>
      <c r="D10" s="29" t="s">
        <v>187</v>
      </c>
      <c r="E10" s="29" t="s">
        <v>28</v>
      </c>
      <c r="F10" s="29" t="n">
        <v>1</v>
      </c>
      <c r="G10" s="29" t="n">
        <v>410</v>
      </c>
      <c r="H10" s="29" t="n">
        <v>20</v>
      </c>
      <c r="I10" s="29" t="n">
        <v>430</v>
      </c>
    </row>
    <row r="11" s="73" customFormat="true" ht="15" hidden="false" customHeight="true" outlineLevel="0" collapsed="false">
      <c r="A11" s="47" t="n">
        <v>5</v>
      </c>
      <c r="B11" s="28" t="s">
        <v>175</v>
      </c>
      <c r="C11" s="80" t="s">
        <v>188</v>
      </c>
      <c r="D11" s="29" t="s">
        <v>189</v>
      </c>
      <c r="E11" s="29" t="s">
        <v>28</v>
      </c>
      <c r="F11" s="29" t="n">
        <v>1</v>
      </c>
      <c r="G11" s="29" t="n">
        <v>410</v>
      </c>
      <c r="H11" s="29" t="n">
        <v>20</v>
      </c>
      <c r="I11" s="29" t="n">
        <v>430</v>
      </c>
    </row>
    <row r="12" s="73" customFormat="true" ht="15" hidden="false" customHeight="true" outlineLevel="0" collapsed="false">
      <c r="A12" s="47" t="n">
        <v>6</v>
      </c>
      <c r="B12" s="28" t="s">
        <v>175</v>
      </c>
      <c r="C12" s="80" t="s">
        <v>190</v>
      </c>
      <c r="D12" s="37" t="s">
        <v>191</v>
      </c>
      <c r="E12" s="37" t="s">
        <v>28</v>
      </c>
      <c r="F12" s="37" t="n">
        <v>1</v>
      </c>
      <c r="G12" s="48" t="n">
        <v>380</v>
      </c>
      <c r="H12" s="29" t="n">
        <v>20</v>
      </c>
      <c r="I12" s="48" t="n">
        <v>400</v>
      </c>
    </row>
    <row r="13" s="73" customFormat="true" ht="15" hidden="false" customHeight="true" outlineLevel="0" collapsed="false">
      <c r="A13" s="47" t="n">
        <v>7</v>
      </c>
      <c r="B13" s="82" t="s">
        <v>175</v>
      </c>
      <c r="C13" s="80" t="s">
        <v>192</v>
      </c>
      <c r="D13" s="82" t="s">
        <v>193</v>
      </c>
      <c r="E13" s="66" t="s">
        <v>28</v>
      </c>
      <c r="F13" s="68" t="n">
        <v>1</v>
      </c>
      <c r="G13" s="68" t="n">
        <v>410</v>
      </c>
      <c r="H13" s="29" t="n">
        <v>20</v>
      </c>
      <c r="I13" s="68" t="n">
        <v>430</v>
      </c>
    </row>
    <row r="14" s="73" customFormat="true" ht="15" hidden="false" customHeight="true" outlineLevel="0" collapsed="false">
      <c r="A14" s="48" t="n">
        <v>8</v>
      </c>
      <c r="B14" s="29" t="s">
        <v>175</v>
      </c>
      <c r="C14" s="81" t="s">
        <v>194</v>
      </c>
      <c r="D14" s="29" t="s">
        <v>195</v>
      </c>
      <c r="E14" s="33" t="s">
        <v>28</v>
      </c>
      <c r="F14" s="81" t="n">
        <v>2</v>
      </c>
      <c r="G14" s="81" t="n">
        <v>760</v>
      </c>
      <c r="H14" s="81" t="n">
        <v>40</v>
      </c>
      <c r="I14" s="81" t="n">
        <v>800</v>
      </c>
    </row>
    <row r="15" s="73" customFormat="true" ht="15" hidden="false" customHeight="true" outlineLevel="0" collapsed="false">
      <c r="A15" s="48"/>
      <c r="B15" s="29"/>
      <c r="C15" s="29"/>
      <c r="D15" s="29" t="s">
        <v>196</v>
      </c>
      <c r="E15" s="33" t="s">
        <v>52</v>
      </c>
      <c r="F15" s="81"/>
      <c r="G15" s="81"/>
      <c r="H15" s="81"/>
      <c r="I15" s="81"/>
    </row>
    <row r="16" s="73" customFormat="true" ht="15" hidden="false" customHeight="true" outlineLevel="0" collapsed="false">
      <c r="A16" s="47" t="n">
        <v>9</v>
      </c>
      <c r="B16" s="82" t="s">
        <v>175</v>
      </c>
      <c r="C16" s="83" t="s">
        <v>197</v>
      </c>
      <c r="D16" s="82" t="s">
        <v>198</v>
      </c>
      <c r="E16" s="66" t="s">
        <v>28</v>
      </c>
      <c r="F16" s="68" t="n">
        <v>1</v>
      </c>
      <c r="G16" s="68" t="n">
        <v>380</v>
      </c>
      <c r="H16" s="29" t="n">
        <v>20</v>
      </c>
      <c r="I16" s="68" t="n">
        <v>400</v>
      </c>
    </row>
    <row r="17" s="73" customFormat="true" ht="15" hidden="false" customHeight="true" outlineLevel="0" collapsed="false">
      <c r="A17" s="47" t="n">
        <v>10</v>
      </c>
      <c r="B17" s="82" t="s">
        <v>175</v>
      </c>
      <c r="C17" s="80" t="s">
        <v>199</v>
      </c>
      <c r="D17" s="82" t="s">
        <v>200</v>
      </c>
      <c r="E17" s="66" t="s">
        <v>28</v>
      </c>
      <c r="F17" s="68" t="n">
        <v>1</v>
      </c>
      <c r="G17" s="68" t="n">
        <v>380</v>
      </c>
      <c r="H17" s="29" t="n">
        <v>20</v>
      </c>
      <c r="I17" s="68" t="n">
        <v>400</v>
      </c>
    </row>
    <row r="18" s="73" customFormat="true" ht="15" hidden="false" customHeight="true" outlineLevel="0" collapsed="false">
      <c r="A18" s="47" t="n">
        <v>11</v>
      </c>
      <c r="B18" s="82" t="s">
        <v>175</v>
      </c>
      <c r="C18" s="80" t="s">
        <v>201</v>
      </c>
      <c r="D18" s="82" t="s">
        <v>202</v>
      </c>
      <c r="E18" s="66" t="s">
        <v>28</v>
      </c>
      <c r="F18" s="68" t="n">
        <v>1</v>
      </c>
      <c r="G18" s="68" t="n">
        <v>380</v>
      </c>
      <c r="H18" s="29" t="n">
        <v>20</v>
      </c>
      <c r="I18" s="68" t="n">
        <v>400</v>
      </c>
    </row>
    <row r="19" s="73" customFormat="true" ht="15" hidden="false" customHeight="true" outlineLevel="0" collapsed="false">
      <c r="A19" s="81" t="n">
        <v>12</v>
      </c>
      <c r="B19" s="29" t="s">
        <v>175</v>
      </c>
      <c r="C19" s="81" t="s">
        <v>203</v>
      </c>
      <c r="D19" s="29" t="s">
        <v>204</v>
      </c>
      <c r="E19" s="33" t="s">
        <v>28</v>
      </c>
      <c r="F19" s="81" t="n">
        <v>3</v>
      </c>
      <c r="G19" s="81" t="n">
        <v>780</v>
      </c>
      <c r="H19" s="84" t="n">
        <v>60</v>
      </c>
      <c r="I19" s="81" t="n">
        <v>840</v>
      </c>
    </row>
    <row r="20" s="73" customFormat="true" ht="15" hidden="false" customHeight="true" outlineLevel="0" collapsed="false">
      <c r="A20" s="81"/>
      <c r="B20" s="81"/>
      <c r="C20" s="81"/>
      <c r="D20" s="29" t="s">
        <v>205</v>
      </c>
      <c r="E20" s="33" t="s">
        <v>206</v>
      </c>
      <c r="F20" s="81"/>
      <c r="G20" s="81"/>
      <c r="H20" s="84"/>
      <c r="I20" s="84"/>
    </row>
    <row r="21" s="73" customFormat="true" ht="15" hidden="false" customHeight="true" outlineLevel="0" collapsed="false">
      <c r="A21" s="81"/>
      <c r="B21" s="81"/>
      <c r="C21" s="81"/>
      <c r="D21" s="29" t="s">
        <v>207</v>
      </c>
      <c r="E21" s="33" t="s">
        <v>129</v>
      </c>
      <c r="F21" s="81"/>
      <c r="G21" s="81"/>
      <c r="H21" s="84"/>
      <c r="I21" s="81"/>
    </row>
    <row r="22" s="73" customFormat="true" ht="15" hidden="false" customHeight="true" outlineLevel="0" collapsed="false">
      <c r="A22" s="68" t="n">
        <v>13</v>
      </c>
      <c r="B22" s="82" t="s">
        <v>175</v>
      </c>
      <c r="C22" s="83" t="s">
        <v>208</v>
      </c>
      <c r="D22" s="82" t="s">
        <v>209</v>
      </c>
      <c r="E22" s="66" t="s">
        <v>28</v>
      </c>
      <c r="F22" s="68" t="n">
        <v>1</v>
      </c>
      <c r="G22" s="68" t="n">
        <v>410</v>
      </c>
      <c r="H22" s="29" t="n">
        <v>20</v>
      </c>
      <c r="I22" s="68" t="n">
        <v>430</v>
      </c>
    </row>
    <row r="23" s="73" customFormat="true" ht="15" hidden="false" customHeight="true" outlineLevel="0" collapsed="false">
      <c r="A23" s="68" t="n">
        <v>14</v>
      </c>
      <c r="B23" s="82" t="s">
        <v>175</v>
      </c>
      <c r="C23" s="83" t="s">
        <v>210</v>
      </c>
      <c r="D23" s="82" t="s">
        <v>211</v>
      </c>
      <c r="E23" s="66" t="s">
        <v>28</v>
      </c>
      <c r="F23" s="68" t="n">
        <v>1</v>
      </c>
      <c r="G23" s="68" t="n">
        <v>410</v>
      </c>
      <c r="H23" s="29" t="n">
        <v>20</v>
      </c>
      <c r="I23" s="68" t="n">
        <v>430</v>
      </c>
    </row>
    <row r="24" s="73" customFormat="true" ht="15" hidden="false" customHeight="true" outlineLevel="0" collapsed="false">
      <c r="A24" s="68" t="n">
        <v>15</v>
      </c>
      <c r="B24" s="82" t="s">
        <v>175</v>
      </c>
      <c r="C24" s="83" t="s">
        <v>212</v>
      </c>
      <c r="D24" s="82" t="s">
        <v>213</v>
      </c>
      <c r="E24" s="82" t="s">
        <v>28</v>
      </c>
      <c r="F24" s="68" t="n">
        <v>1</v>
      </c>
      <c r="G24" s="68" t="n">
        <v>410</v>
      </c>
      <c r="H24" s="29" t="n">
        <v>20</v>
      </c>
      <c r="I24" s="68" t="n">
        <v>430</v>
      </c>
    </row>
    <row r="25" s="73" customFormat="true" ht="15" hidden="false" customHeight="true" outlineLevel="0" collapsed="false">
      <c r="A25" s="68" t="n">
        <v>16</v>
      </c>
      <c r="B25" s="82" t="s">
        <v>175</v>
      </c>
      <c r="C25" s="83" t="s">
        <v>214</v>
      </c>
      <c r="D25" s="82" t="s">
        <v>215</v>
      </c>
      <c r="E25" s="82" t="s">
        <v>28</v>
      </c>
      <c r="F25" s="68" t="n">
        <v>1</v>
      </c>
      <c r="G25" s="68" t="n">
        <v>410</v>
      </c>
      <c r="H25" s="29" t="n">
        <v>20</v>
      </c>
      <c r="I25" s="68" t="n">
        <v>430</v>
      </c>
    </row>
    <row r="26" s="73" customFormat="true" ht="15" hidden="false" customHeight="true" outlineLevel="0" collapsed="false">
      <c r="A26" s="68" t="n">
        <v>17</v>
      </c>
      <c r="B26" s="82" t="s">
        <v>175</v>
      </c>
      <c r="C26" s="80" t="s">
        <v>216</v>
      </c>
      <c r="D26" s="82" t="s">
        <v>217</v>
      </c>
      <c r="E26" s="82" t="s">
        <v>28</v>
      </c>
      <c r="F26" s="68" t="n">
        <v>1</v>
      </c>
      <c r="G26" s="68" t="n">
        <v>410</v>
      </c>
      <c r="H26" s="29" t="n">
        <v>20</v>
      </c>
      <c r="I26" s="68" t="n">
        <v>430</v>
      </c>
    </row>
    <row r="27" s="73" customFormat="true" ht="15" hidden="false" customHeight="true" outlineLevel="0" collapsed="false">
      <c r="A27" s="68" t="n">
        <v>18</v>
      </c>
      <c r="B27" s="82" t="s">
        <v>175</v>
      </c>
      <c r="C27" s="83" t="s">
        <v>218</v>
      </c>
      <c r="D27" s="82" t="s">
        <v>219</v>
      </c>
      <c r="E27" s="82" t="s">
        <v>28</v>
      </c>
      <c r="F27" s="68" t="n">
        <v>1</v>
      </c>
      <c r="G27" s="68" t="n">
        <v>410</v>
      </c>
      <c r="H27" s="29" t="n">
        <v>20</v>
      </c>
      <c r="I27" s="68" t="n">
        <v>430</v>
      </c>
    </row>
    <row r="28" s="73" customFormat="true" ht="15" hidden="false" customHeight="true" outlineLevel="0" collapsed="false">
      <c r="A28" s="68" t="n">
        <v>19</v>
      </c>
      <c r="B28" s="82" t="s">
        <v>175</v>
      </c>
      <c r="C28" s="83" t="s">
        <v>220</v>
      </c>
      <c r="D28" s="82" t="s">
        <v>221</v>
      </c>
      <c r="E28" s="82" t="s">
        <v>28</v>
      </c>
      <c r="F28" s="68" t="n">
        <v>1</v>
      </c>
      <c r="G28" s="68" t="n">
        <v>410</v>
      </c>
      <c r="H28" s="29" t="n">
        <v>20</v>
      </c>
      <c r="I28" s="68" t="n">
        <v>430</v>
      </c>
    </row>
    <row r="29" s="73" customFormat="true" ht="15" hidden="false" customHeight="true" outlineLevel="0" collapsed="false">
      <c r="A29" s="29" t="n">
        <v>20</v>
      </c>
      <c r="B29" s="82" t="s">
        <v>175</v>
      </c>
      <c r="C29" s="81" t="s">
        <v>222</v>
      </c>
      <c r="D29" s="29" t="s">
        <v>223</v>
      </c>
      <c r="E29" s="82" t="s">
        <v>28</v>
      </c>
      <c r="F29" s="81" t="n">
        <v>1</v>
      </c>
      <c r="G29" s="68" t="n">
        <v>410</v>
      </c>
      <c r="H29" s="81" t="n">
        <v>20</v>
      </c>
      <c r="I29" s="68" t="n">
        <v>430</v>
      </c>
    </row>
    <row r="30" s="73" customFormat="true" ht="15" hidden="false" customHeight="true" outlineLevel="0" collapsed="false">
      <c r="A30" s="68" t="n">
        <v>21</v>
      </c>
      <c r="B30" s="82" t="s">
        <v>175</v>
      </c>
      <c r="C30" s="83" t="s">
        <v>224</v>
      </c>
      <c r="D30" s="82" t="s">
        <v>225</v>
      </c>
      <c r="E30" s="82" t="s">
        <v>28</v>
      </c>
      <c r="F30" s="68" t="n">
        <v>1</v>
      </c>
      <c r="G30" s="68" t="n">
        <v>410</v>
      </c>
      <c r="H30" s="81" t="n">
        <v>20</v>
      </c>
      <c r="I30" s="68" t="n">
        <v>430</v>
      </c>
    </row>
    <row r="31" s="73" customFormat="true" ht="15" hidden="false" customHeight="true" outlineLevel="0" collapsed="false">
      <c r="A31" s="68" t="n">
        <v>22</v>
      </c>
      <c r="B31" s="82" t="s">
        <v>175</v>
      </c>
      <c r="C31" s="83" t="s">
        <v>226</v>
      </c>
      <c r="D31" s="82" t="s">
        <v>227</v>
      </c>
      <c r="E31" s="82" t="s">
        <v>28</v>
      </c>
      <c r="F31" s="68" t="n">
        <v>1</v>
      </c>
      <c r="G31" s="68" t="n">
        <v>380</v>
      </c>
      <c r="H31" s="81" t="n">
        <v>20</v>
      </c>
      <c r="I31" s="68" t="n">
        <v>400</v>
      </c>
    </row>
    <row r="32" s="73" customFormat="true" ht="15" hidden="false" customHeight="true" outlineLevel="0" collapsed="false">
      <c r="A32" s="68" t="n">
        <v>23</v>
      </c>
      <c r="B32" s="82" t="s">
        <v>175</v>
      </c>
      <c r="C32" s="80" t="s">
        <v>228</v>
      </c>
      <c r="D32" s="82" t="s">
        <v>229</v>
      </c>
      <c r="E32" s="82" t="s">
        <v>28</v>
      </c>
      <c r="F32" s="68" t="n">
        <v>1</v>
      </c>
      <c r="G32" s="68" t="n">
        <v>410</v>
      </c>
      <c r="H32" s="81" t="n">
        <v>20</v>
      </c>
      <c r="I32" s="68" t="n">
        <v>430</v>
      </c>
    </row>
    <row r="33" s="73" customFormat="true" ht="15" hidden="false" customHeight="true" outlineLevel="0" collapsed="false">
      <c r="A33" s="68" t="n">
        <v>24</v>
      </c>
      <c r="B33" s="82" t="s">
        <v>175</v>
      </c>
      <c r="C33" s="83" t="s">
        <v>230</v>
      </c>
      <c r="D33" s="82" t="s">
        <v>231</v>
      </c>
      <c r="E33" s="82" t="s">
        <v>28</v>
      </c>
      <c r="F33" s="68" t="n">
        <v>1</v>
      </c>
      <c r="G33" s="68" t="n">
        <v>410</v>
      </c>
      <c r="H33" s="81" t="n">
        <v>20</v>
      </c>
      <c r="I33" s="68" t="n">
        <v>430</v>
      </c>
    </row>
    <row r="34" s="73" customFormat="true" ht="15" hidden="false" customHeight="true" outlineLevel="0" collapsed="false">
      <c r="A34" s="68" t="n">
        <v>25</v>
      </c>
      <c r="B34" s="82" t="s">
        <v>175</v>
      </c>
      <c r="C34" s="83" t="s">
        <v>232</v>
      </c>
      <c r="D34" s="82" t="s">
        <v>233</v>
      </c>
      <c r="E34" s="82" t="s">
        <v>28</v>
      </c>
      <c r="F34" s="68" t="n">
        <v>1</v>
      </c>
      <c r="G34" s="68" t="n">
        <v>410</v>
      </c>
      <c r="H34" s="81" t="n">
        <v>20</v>
      </c>
      <c r="I34" s="68" t="n">
        <v>430</v>
      </c>
    </row>
    <row r="35" s="73" customFormat="true" ht="15" hidden="false" customHeight="true" outlineLevel="0" collapsed="false">
      <c r="A35" s="68" t="n">
        <v>26</v>
      </c>
      <c r="B35" s="82" t="s">
        <v>175</v>
      </c>
      <c r="C35" s="83" t="s">
        <v>234</v>
      </c>
      <c r="D35" s="82" t="s">
        <v>235</v>
      </c>
      <c r="E35" s="82" t="s">
        <v>28</v>
      </c>
      <c r="F35" s="68" t="n">
        <v>1</v>
      </c>
      <c r="G35" s="68" t="n">
        <v>410</v>
      </c>
      <c r="H35" s="81" t="n">
        <v>20</v>
      </c>
      <c r="I35" s="68" t="n">
        <v>430</v>
      </c>
    </row>
    <row r="36" s="73" customFormat="true" ht="15" hidden="false" customHeight="true" outlineLevel="0" collapsed="false">
      <c r="A36" s="81" t="n">
        <v>27</v>
      </c>
      <c r="B36" s="29" t="s">
        <v>175</v>
      </c>
      <c r="C36" s="81" t="s">
        <v>236</v>
      </c>
      <c r="D36" s="29" t="s">
        <v>237</v>
      </c>
      <c r="E36" s="29" t="s">
        <v>28</v>
      </c>
      <c r="F36" s="81" t="n">
        <v>2</v>
      </c>
      <c r="G36" s="81" t="n">
        <v>820</v>
      </c>
      <c r="H36" s="81" t="n">
        <v>40</v>
      </c>
      <c r="I36" s="81" t="n">
        <v>860</v>
      </c>
    </row>
    <row r="37" s="73" customFormat="true" ht="15" hidden="false" customHeight="true" outlineLevel="0" collapsed="false">
      <c r="A37" s="81"/>
      <c r="B37" s="81"/>
      <c r="C37" s="81"/>
      <c r="D37" s="29" t="s">
        <v>238</v>
      </c>
      <c r="E37" s="29" t="s">
        <v>52</v>
      </c>
      <c r="F37" s="81"/>
      <c r="G37" s="81"/>
      <c r="H37" s="81"/>
      <c r="I37" s="81"/>
    </row>
    <row r="38" s="73" customFormat="true" ht="15" hidden="false" customHeight="true" outlineLevel="0" collapsed="false">
      <c r="A38" s="33" t="n">
        <v>28</v>
      </c>
      <c r="B38" s="85" t="s">
        <v>175</v>
      </c>
      <c r="C38" s="81" t="s">
        <v>239</v>
      </c>
      <c r="D38" s="66" t="s">
        <v>240</v>
      </c>
      <c r="E38" s="29" t="s">
        <v>28</v>
      </c>
      <c r="F38" s="33" t="n">
        <v>1</v>
      </c>
      <c r="G38" s="33" t="n">
        <v>410</v>
      </c>
      <c r="H38" s="81" t="n">
        <v>20</v>
      </c>
      <c r="I38" s="33" t="n">
        <v>430</v>
      </c>
    </row>
    <row r="39" s="73" customFormat="true" ht="15" hidden="false" customHeight="true" outlineLevel="0" collapsed="false">
      <c r="A39" s="33" t="n">
        <v>29</v>
      </c>
      <c r="B39" s="85" t="s">
        <v>175</v>
      </c>
      <c r="C39" s="81" t="s">
        <v>241</v>
      </c>
      <c r="D39" s="66" t="s">
        <v>242</v>
      </c>
      <c r="E39" s="29" t="s">
        <v>28</v>
      </c>
      <c r="F39" s="33" t="n">
        <v>1</v>
      </c>
      <c r="G39" s="33" t="n">
        <v>360</v>
      </c>
      <c r="H39" s="81" t="n">
        <v>20</v>
      </c>
      <c r="I39" s="33" t="n">
        <v>380</v>
      </c>
    </row>
    <row r="40" s="73" customFormat="true" ht="15" hidden="false" customHeight="true" outlineLevel="0" collapsed="false">
      <c r="A40" s="33" t="n">
        <v>30</v>
      </c>
      <c r="B40" s="85" t="s">
        <v>175</v>
      </c>
      <c r="C40" s="81" t="s">
        <v>243</v>
      </c>
      <c r="D40" s="66" t="s">
        <v>244</v>
      </c>
      <c r="E40" s="29" t="s">
        <v>28</v>
      </c>
      <c r="F40" s="33" t="n">
        <v>1</v>
      </c>
      <c r="G40" s="33" t="n">
        <v>410</v>
      </c>
      <c r="H40" s="81" t="n">
        <v>20</v>
      </c>
      <c r="I40" s="33" t="n">
        <v>430</v>
      </c>
    </row>
    <row r="41" s="91" customFormat="true" ht="15" hidden="false" customHeight="true" outlineLevel="0" collapsed="false">
      <c r="A41" s="33" t="n">
        <v>31</v>
      </c>
      <c r="B41" s="86" t="s">
        <v>175</v>
      </c>
      <c r="C41" s="87" t="s">
        <v>245</v>
      </c>
      <c r="D41" s="88" t="s">
        <v>246</v>
      </c>
      <c r="E41" s="89" t="s">
        <v>28</v>
      </c>
      <c r="F41" s="90" t="n">
        <v>1</v>
      </c>
      <c r="G41" s="90" t="n">
        <v>410</v>
      </c>
      <c r="H41" s="81" t="n">
        <v>20</v>
      </c>
      <c r="I41" s="90" t="n">
        <v>430</v>
      </c>
    </row>
    <row r="42" s="73" customFormat="true" ht="15" hidden="false" customHeight="true" outlineLevel="0" collapsed="false">
      <c r="A42" s="68" t="n">
        <v>32</v>
      </c>
      <c r="B42" s="29" t="s">
        <v>247</v>
      </c>
      <c r="C42" s="92" t="s">
        <v>248</v>
      </c>
      <c r="D42" s="29" t="s">
        <v>249</v>
      </c>
      <c r="E42" s="29" t="s">
        <v>28</v>
      </c>
      <c r="F42" s="81" t="n">
        <v>2</v>
      </c>
      <c r="G42" s="81" t="n">
        <v>820</v>
      </c>
      <c r="H42" s="81" t="n">
        <v>40</v>
      </c>
      <c r="I42" s="81" t="n">
        <v>860</v>
      </c>
    </row>
    <row r="43" s="73" customFormat="true" ht="15" hidden="false" customHeight="true" outlineLevel="0" collapsed="false">
      <c r="A43" s="68"/>
      <c r="B43" s="29"/>
      <c r="C43" s="92"/>
      <c r="D43" s="29" t="s">
        <v>250</v>
      </c>
      <c r="E43" s="29" t="s">
        <v>129</v>
      </c>
      <c r="F43" s="81"/>
      <c r="G43" s="81"/>
      <c r="H43" s="81"/>
      <c r="I43" s="81"/>
    </row>
    <row r="44" s="73" customFormat="true" ht="15" hidden="false" customHeight="true" outlineLevel="0" collapsed="false">
      <c r="A44" s="68" t="n">
        <v>33</v>
      </c>
      <c r="B44" s="29" t="s">
        <v>247</v>
      </c>
      <c r="C44" s="80" t="s">
        <v>251</v>
      </c>
      <c r="D44" s="29" t="s">
        <v>252</v>
      </c>
      <c r="E44" s="29" t="s">
        <v>28</v>
      </c>
      <c r="F44" s="81" t="n">
        <v>1</v>
      </c>
      <c r="G44" s="81" t="n">
        <v>410</v>
      </c>
      <c r="H44" s="81" t="n">
        <v>20</v>
      </c>
      <c r="I44" s="81" t="n">
        <v>430</v>
      </c>
      <c r="O44" s="91"/>
      <c r="P44" s="91"/>
    </row>
    <row r="45" s="73" customFormat="true" ht="15" hidden="false" customHeight="true" outlineLevel="0" collapsed="false">
      <c r="A45" s="68" t="n">
        <v>34</v>
      </c>
      <c r="B45" s="29" t="s">
        <v>247</v>
      </c>
      <c r="C45" s="92" t="s">
        <v>253</v>
      </c>
      <c r="D45" s="29" t="s">
        <v>254</v>
      </c>
      <c r="E45" s="29" t="s">
        <v>28</v>
      </c>
      <c r="F45" s="81" t="n">
        <v>1</v>
      </c>
      <c r="G45" s="81" t="n">
        <v>410</v>
      </c>
      <c r="H45" s="81" t="n">
        <v>20</v>
      </c>
      <c r="I45" s="81" t="n">
        <v>430</v>
      </c>
      <c r="O45" s="91"/>
      <c r="P45" s="93"/>
    </row>
    <row r="46" s="73" customFormat="true" ht="15" hidden="false" customHeight="true" outlineLevel="0" collapsed="false">
      <c r="A46" s="68" t="n">
        <v>35</v>
      </c>
      <c r="B46" s="29" t="s">
        <v>247</v>
      </c>
      <c r="C46" s="92" t="s">
        <v>255</v>
      </c>
      <c r="D46" s="29" t="s">
        <v>256</v>
      </c>
      <c r="E46" s="29" t="s">
        <v>28</v>
      </c>
      <c r="F46" s="81" t="n">
        <v>3</v>
      </c>
      <c r="G46" s="81" t="n">
        <v>1080</v>
      </c>
      <c r="H46" s="84" t="n">
        <v>60</v>
      </c>
      <c r="I46" s="81" t="n">
        <v>1140</v>
      </c>
      <c r="O46" s="91"/>
      <c r="P46" s="93"/>
    </row>
    <row r="47" s="73" customFormat="true" ht="15" hidden="false" customHeight="true" outlineLevel="0" collapsed="false">
      <c r="A47" s="68"/>
      <c r="B47" s="29"/>
      <c r="C47" s="92"/>
      <c r="D47" s="29" t="s">
        <v>257</v>
      </c>
      <c r="E47" s="29" t="s">
        <v>206</v>
      </c>
      <c r="F47" s="81"/>
      <c r="G47" s="81"/>
      <c r="H47" s="84"/>
      <c r="I47" s="84"/>
      <c r="O47" s="91"/>
      <c r="P47" s="93"/>
    </row>
    <row r="48" s="73" customFormat="true" ht="15" hidden="false" customHeight="true" outlineLevel="0" collapsed="false">
      <c r="A48" s="68"/>
      <c r="B48" s="29"/>
      <c r="C48" s="92"/>
      <c r="D48" s="29" t="s">
        <v>258</v>
      </c>
      <c r="E48" s="29" t="s">
        <v>52</v>
      </c>
      <c r="F48" s="81"/>
      <c r="G48" s="81"/>
      <c r="H48" s="84"/>
      <c r="I48" s="81"/>
      <c r="O48" s="91"/>
      <c r="P48" s="94"/>
    </row>
    <row r="49" s="73" customFormat="true" ht="15" hidden="false" customHeight="true" outlineLevel="0" collapsed="false">
      <c r="A49" s="68" t="n">
        <v>36</v>
      </c>
      <c r="B49" s="29" t="s">
        <v>247</v>
      </c>
      <c r="C49" s="80" t="s">
        <v>259</v>
      </c>
      <c r="D49" s="29" t="s">
        <v>260</v>
      </c>
      <c r="E49" s="29" t="s">
        <v>28</v>
      </c>
      <c r="F49" s="81" t="n">
        <v>1</v>
      </c>
      <c r="G49" s="81" t="n">
        <v>410</v>
      </c>
      <c r="H49" s="81" t="n">
        <v>20</v>
      </c>
      <c r="I49" s="81" t="n">
        <v>430</v>
      </c>
      <c r="O49" s="91"/>
      <c r="P49" s="94"/>
    </row>
    <row r="50" s="73" customFormat="true" ht="15" hidden="false" customHeight="true" outlineLevel="0" collapsed="false">
      <c r="A50" s="95" t="n">
        <v>37</v>
      </c>
      <c r="B50" s="89" t="s">
        <v>247</v>
      </c>
      <c r="C50" s="96" t="s">
        <v>261</v>
      </c>
      <c r="D50" s="89" t="s">
        <v>262</v>
      </c>
      <c r="E50" s="89" t="s">
        <v>28</v>
      </c>
      <c r="F50" s="87" t="n">
        <v>1</v>
      </c>
      <c r="G50" s="87" t="n">
        <v>360</v>
      </c>
      <c r="H50" s="81" t="n">
        <v>20</v>
      </c>
      <c r="I50" s="87" t="n">
        <v>380</v>
      </c>
      <c r="J50" s="97"/>
      <c r="O50" s="91"/>
      <c r="P50" s="91"/>
    </row>
    <row r="51" s="73" customFormat="true" ht="15" hidden="false" customHeight="true" outlineLevel="0" collapsed="false">
      <c r="A51" s="81" t="n">
        <v>38</v>
      </c>
      <c r="B51" s="29" t="s">
        <v>247</v>
      </c>
      <c r="C51" s="80" t="s">
        <v>263</v>
      </c>
      <c r="D51" s="29" t="s">
        <v>264</v>
      </c>
      <c r="E51" s="29" t="s">
        <v>28</v>
      </c>
      <c r="F51" s="81" t="n">
        <v>2</v>
      </c>
      <c r="G51" s="81" t="n">
        <v>760</v>
      </c>
      <c r="H51" s="81" t="n">
        <v>40</v>
      </c>
      <c r="I51" s="81" t="n">
        <v>800</v>
      </c>
    </row>
    <row r="52" s="73" customFormat="true" ht="15" hidden="false" customHeight="true" outlineLevel="0" collapsed="false">
      <c r="A52" s="81"/>
      <c r="B52" s="81"/>
      <c r="C52" s="80"/>
      <c r="D52" s="29" t="s">
        <v>265</v>
      </c>
      <c r="E52" s="29" t="s">
        <v>206</v>
      </c>
      <c r="F52" s="81"/>
      <c r="G52" s="81"/>
      <c r="H52" s="81"/>
      <c r="I52" s="81"/>
    </row>
    <row r="53" s="73" customFormat="true" ht="15" hidden="false" customHeight="true" outlineLevel="0" collapsed="false">
      <c r="A53" s="48" t="n">
        <v>39</v>
      </c>
      <c r="B53" s="37" t="s">
        <v>247</v>
      </c>
      <c r="C53" s="92" t="s">
        <v>266</v>
      </c>
      <c r="D53" s="37" t="s">
        <v>267</v>
      </c>
      <c r="E53" s="37" t="s">
        <v>28</v>
      </c>
      <c r="F53" s="92" t="n">
        <v>1</v>
      </c>
      <c r="G53" s="48" t="n">
        <v>410</v>
      </c>
      <c r="H53" s="81" t="n">
        <v>20</v>
      </c>
      <c r="I53" s="48" t="n">
        <v>430</v>
      </c>
    </row>
    <row r="54" s="73" customFormat="true" ht="15" hidden="false" customHeight="true" outlineLevel="0" collapsed="false">
      <c r="A54" s="81" t="n">
        <v>40</v>
      </c>
      <c r="B54" s="85" t="s">
        <v>247</v>
      </c>
      <c r="C54" s="80" t="s">
        <v>268</v>
      </c>
      <c r="D54" s="29" t="s">
        <v>269</v>
      </c>
      <c r="E54" s="29" t="s">
        <v>28</v>
      </c>
      <c r="F54" s="81" t="n">
        <v>1</v>
      </c>
      <c r="G54" s="68" t="n">
        <v>380</v>
      </c>
      <c r="H54" s="81" t="n">
        <v>20</v>
      </c>
      <c r="I54" s="68" t="n">
        <v>400</v>
      </c>
    </row>
    <row r="55" s="73" customFormat="true" ht="15" hidden="false" customHeight="true" outlineLevel="0" collapsed="false">
      <c r="A55" s="81" t="n">
        <v>41</v>
      </c>
      <c r="B55" s="29" t="s">
        <v>247</v>
      </c>
      <c r="C55" s="92" t="s">
        <v>270</v>
      </c>
      <c r="D55" s="29" t="s">
        <v>271</v>
      </c>
      <c r="E55" s="29" t="s">
        <v>28</v>
      </c>
      <c r="F55" s="81" t="n">
        <v>2</v>
      </c>
      <c r="G55" s="81" t="n">
        <v>760</v>
      </c>
      <c r="H55" s="81" t="n">
        <v>40</v>
      </c>
      <c r="I55" s="81" t="n">
        <v>800</v>
      </c>
    </row>
    <row r="56" s="73" customFormat="true" ht="15" hidden="false" customHeight="true" outlineLevel="0" collapsed="false">
      <c r="A56" s="81"/>
      <c r="B56" s="81"/>
      <c r="C56" s="92"/>
      <c r="D56" s="29" t="s">
        <v>272</v>
      </c>
      <c r="E56" s="29" t="s">
        <v>52</v>
      </c>
      <c r="F56" s="81"/>
      <c r="G56" s="81"/>
      <c r="H56" s="81"/>
      <c r="I56" s="81"/>
    </row>
    <row r="57" s="73" customFormat="true" ht="15" hidden="false" customHeight="true" outlineLevel="0" collapsed="false">
      <c r="A57" s="81" t="n">
        <v>42</v>
      </c>
      <c r="B57" s="29" t="s">
        <v>247</v>
      </c>
      <c r="C57" s="80" t="s">
        <v>273</v>
      </c>
      <c r="D57" s="29" t="s">
        <v>274</v>
      </c>
      <c r="E57" s="29" t="s">
        <v>28</v>
      </c>
      <c r="F57" s="81" t="n">
        <v>2</v>
      </c>
      <c r="G57" s="81" t="n">
        <v>520</v>
      </c>
      <c r="H57" s="81" t="n">
        <v>40</v>
      </c>
      <c r="I57" s="81" t="n">
        <v>560</v>
      </c>
    </row>
    <row r="58" s="73" customFormat="true" ht="15" hidden="false" customHeight="true" outlineLevel="0" collapsed="false">
      <c r="A58" s="81"/>
      <c r="B58" s="81"/>
      <c r="C58" s="80"/>
      <c r="D58" s="29" t="s">
        <v>275</v>
      </c>
      <c r="E58" s="29" t="s">
        <v>206</v>
      </c>
      <c r="F58" s="81"/>
      <c r="G58" s="81"/>
      <c r="H58" s="81"/>
      <c r="I58" s="81"/>
    </row>
    <row r="59" s="73" customFormat="true" ht="15" hidden="false" customHeight="true" outlineLevel="0" collapsed="false">
      <c r="A59" s="81" t="n">
        <v>43</v>
      </c>
      <c r="B59" s="29" t="s">
        <v>247</v>
      </c>
      <c r="C59" s="92" t="s">
        <v>276</v>
      </c>
      <c r="D59" s="29" t="s">
        <v>277</v>
      </c>
      <c r="E59" s="29" t="s">
        <v>28</v>
      </c>
      <c r="F59" s="81" t="n">
        <v>1</v>
      </c>
      <c r="G59" s="81" t="n">
        <v>410</v>
      </c>
      <c r="H59" s="81" t="n">
        <v>20</v>
      </c>
      <c r="I59" s="81" t="n">
        <v>430</v>
      </c>
    </row>
    <row r="60" s="73" customFormat="true" ht="15" hidden="false" customHeight="true" outlineLevel="0" collapsed="false">
      <c r="A60" s="81" t="n">
        <v>44</v>
      </c>
      <c r="B60" s="85" t="s">
        <v>247</v>
      </c>
      <c r="C60" s="80" t="s">
        <v>278</v>
      </c>
      <c r="D60" s="29" t="s">
        <v>279</v>
      </c>
      <c r="E60" s="29" t="s">
        <v>28</v>
      </c>
      <c r="F60" s="81" t="n">
        <v>1</v>
      </c>
      <c r="G60" s="68" t="n">
        <v>380</v>
      </c>
      <c r="H60" s="81" t="n">
        <v>20</v>
      </c>
      <c r="I60" s="68" t="n">
        <v>400</v>
      </c>
    </row>
    <row r="61" s="73" customFormat="true" ht="15" hidden="false" customHeight="true" outlineLevel="0" collapsed="false">
      <c r="A61" s="81" t="n">
        <v>45</v>
      </c>
      <c r="B61" s="29" t="s">
        <v>247</v>
      </c>
      <c r="C61" s="80" t="s">
        <v>280</v>
      </c>
      <c r="D61" s="29" t="s">
        <v>281</v>
      </c>
      <c r="E61" s="29" t="s">
        <v>28</v>
      </c>
      <c r="F61" s="81" t="n">
        <v>3</v>
      </c>
      <c r="G61" s="81" t="n">
        <v>1140</v>
      </c>
      <c r="H61" s="81" t="n">
        <v>60</v>
      </c>
      <c r="I61" s="81" t="n">
        <v>1200</v>
      </c>
    </row>
    <row r="62" s="73" customFormat="true" ht="15" hidden="false" customHeight="true" outlineLevel="0" collapsed="false">
      <c r="A62" s="81"/>
      <c r="B62" s="81"/>
      <c r="C62" s="80"/>
      <c r="D62" s="29" t="s">
        <v>282</v>
      </c>
      <c r="E62" s="29" t="s">
        <v>206</v>
      </c>
      <c r="F62" s="81"/>
      <c r="G62" s="81"/>
      <c r="H62" s="81"/>
      <c r="I62" s="81"/>
    </row>
    <row r="63" s="73" customFormat="true" ht="15" hidden="false" customHeight="true" outlineLevel="0" collapsed="false">
      <c r="A63" s="81"/>
      <c r="B63" s="81"/>
      <c r="C63" s="80"/>
      <c r="D63" s="29" t="s">
        <v>283</v>
      </c>
      <c r="E63" s="29" t="s">
        <v>129</v>
      </c>
      <c r="F63" s="81"/>
      <c r="G63" s="81"/>
      <c r="H63" s="81"/>
      <c r="I63" s="81"/>
    </row>
    <row r="64" s="73" customFormat="true" ht="15" hidden="false" customHeight="true" outlineLevel="0" collapsed="false">
      <c r="A64" s="81" t="n">
        <v>46</v>
      </c>
      <c r="B64" s="85" t="s">
        <v>247</v>
      </c>
      <c r="C64" s="80" t="s">
        <v>284</v>
      </c>
      <c r="D64" s="29" t="s">
        <v>285</v>
      </c>
      <c r="E64" s="29" t="s">
        <v>28</v>
      </c>
      <c r="F64" s="81" t="n">
        <v>3</v>
      </c>
      <c r="G64" s="81" t="n">
        <v>1080</v>
      </c>
      <c r="H64" s="84" t="n">
        <v>60</v>
      </c>
      <c r="I64" s="81" t="n">
        <v>1140</v>
      </c>
    </row>
    <row r="65" s="73" customFormat="true" ht="15" hidden="false" customHeight="true" outlineLevel="0" collapsed="false">
      <c r="A65" s="81"/>
      <c r="B65" s="85"/>
      <c r="C65" s="80"/>
      <c r="D65" s="29" t="s">
        <v>286</v>
      </c>
      <c r="E65" s="29" t="s">
        <v>206</v>
      </c>
      <c r="F65" s="81"/>
      <c r="G65" s="81"/>
      <c r="H65" s="84"/>
      <c r="I65" s="84"/>
    </row>
    <row r="66" s="73" customFormat="true" ht="15" hidden="false" customHeight="true" outlineLevel="0" collapsed="false">
      <c r="A66" s="81"/>
      <c r="B66" s="85"/>
      <c r="C66" s="80"/>
      <c r="D66" s="29" t="s">
        <v>287</v>
      </c>
      <c r="E66" s="29" t="s">
        <v>52</v>
      </c>
      <c r="F66" s="81"/>
      <c r="G66" s="81"/>
      <c r="H66" s="84"/>
      <c r="I66" s="81"/>
    </row>
    <row r="67" s="73" customFormat="true" ht="15" hidden="false" customHeight="true" outlineLevel="0" collapsed="false">
      <c r="A67" s="81" t="n">
        <v>47</v>
      </c>
      <c r="B67" s="29" t="s">
        <v>247</v>
      </c>
      <c r="C67" s="92" t="s">
        <v>288</v>
      </c>
      <c r="D67" s="29" t="s">
        <v>289</v>
      </c>
      <c r="E67" s="29" t="s">
        <v>28</v>
      </c>
      <c r="F67" s="81" t="n">
        <v>1</v>
      </c>
      <c r="G67" s="68" t="n">
        <v>380</v>
      </c>
      <c r="H67" s="81" t="n">
        <v>20</v>
      </c>
      <c r="I67" s="68" t="n">
        <v>400</v>
      </c>
    </row>
    <row r="68" s="73" customFormat="true" ht="15" hidden="false" customHeight="true" outlineLevel="0" collapsed="false">
      <c r="A68" s="81" t="n">
        <v>48</v>
      </c>
      <c r="B68" s="85" t="s">
        <v>247</v>
      </c>
      <c r="C68" s="80" t="s">
        <v>290</v>
      </c>
      <c r="D68" s="29" t="s">
        <v>291</v>
      </c>
      <c r="E68" s="29" t="s">
        <v>28</v>
      </c>
      <c r="F68" s="81" t="n">
        <v>1</v>
      </c>
      <c r="G68" s="81" t="n">
        <v>410</v>
      </c>
      <c r="H68" s="81" t="n">
        <v>20</v>
      </c>
      <c r="I68" s="81" t="n">
        <v>430</v>
      </c>
    </row>
    <row r="69" s="73" customFormat="true" ht="15" hidden="false" customHeight="true" outlineLevel="0" collapsed="false">
      <c r="A69" s="81" t="n">
        <v>49</v>
      </c>
      <c r="B69" s="85" t="s">
        <v>247</v>
      </c>
      <c r="C69" s="80" t="s">
        <v>292</v>
      </c>
      <c r="D69" s="29" t="s">
        <v>293</v>
      </c>
      <c r="E69" s="29" t="s">
        <v>28</v>
      </c>
      <c r="F69" s="81" t="n">
        <v>1</v>
      </c>
      <c r="G69" s="81" t="n">
        <v>410</v>
      </c>
      <c r="H69" s="81" t="n">
        <v>20</v>
      </c>
      <c r="I69" s="81" t="n">
        <v>430</v>
      </c>
    </row>
    <row r="70" s="73" customFormat="true" ht="15" hidden="false" customHeight="true" outlineLevel="0" collapsed="false">
      <c r="A70" s="81" t="n">
        <v>50</v>
      </c>
      <c r="B70" s="29" t="s">
        <v>247</v>
      </c>
      <c r="C70" s="81" t="s">
        <v>294</v>
      </c>
      <c r="D70" s="29" t="s">
        <v>295</v>
      </c>
      <c r="E70" s="29" t="s">
        <v>28</v>
      </c>
      <c r="F70" s="98" t="n">
        <v>2</v>
      </c>
      <c r="G70" s="81" t="n">
        <v>760</v>
      </c>
      <c r="H70" s="81" t="n">
        <v>40</v>
      </c>
      <c r="I70" s="81" t="n">
        <v>800</v>
      </c>
    </row>
    <row r="71" s="73" customFormat="true" ht="15" hidden="false" customHeight="true" outlineLevel="0" collapsed="false">
      <c r="A71" s="81"/>
      <c r="B71" s="81"/>
      <c r="C71" s="81"/>
      <c r="D71" s="29" t="s">
        <v>296</v>
      </c>
      <c r="E71" s="29" t="s">
        <v>206</v>
      </c>
      <c r="F71" s="98"/>
      <c r="G71" s="81"/>
      <c r="H71" s="81"/>
      <c r="I71" s="81"/>
    </row>
    <row r="72" s="73" customFormat="true" ht="15" hidden="false" customHeight="true" outlineLevel="0" collapsed="false">
      <c r="A72" s="81" t="n">
        <v>51</v>
      </c>
      <c r="B72" s="29" t="s">
        <v>247</v>
      </c>
      <c r="C72" s="81" t="s">
        <v>297</v>
      </c>
      <c r="D72" s="29" t="s">
        <v>298</v>
      </c>
      <c r="E72" s="29" t="s">
        <v>28</v>
      </c>
      <c r="F72" s="33" t="n">
        <v>1</v>
      </c>
      <c r="G72" s="81" t="n">
        <v>410</v>
      </c>
      <c r="H72" s="81" t="n">
        <v>20</v>
      </c>
      <c r="I72" s="81" t="n">
        <v>430</v>
      </c>
    </row>
    <row r="73" s="73" customFormat="true" ht="15" hidden="false" customHeight="true" outlineLevel="0" collapsed="false">
      <c r="A73" s="81" t="n">
        <v>52</v>
      </c>
      <c r="B73" s="29" t="s">
        <v>247</v>
      </c>
      <c r="C73" s="81" t="s">
        <v>299</v>
      </c>
      <c r="D73" s="29" t="s">
        <v>300</v>
      </c>
      <c r="E73" s="29" t="s">
        <v>28</v>
      </c>
      <c r="F73" s="33" t="n">
        <v>1</v>
      </c>
      <c r="G73" s="81" t="n">
        <v>410</v>
      </c>
      <c r="H73" s="81" t="n">
        <v>20</v>
      </c>
      <c r="I73" s="81" t="n">
        <v>430</v>
      </c>
    </row>
    <row r="74" s="73" customFormat="true" ht="15" hidden="false" customHeight="true" outlineLevel="0" collapsed="false">
      <c r="A74" s="81" t="n">
        <v>53</v>
      </c>
      <c r="B74" s="29" t="s">
        <v>247</v>
      </c>
      <c r="C74" s="81" t="s">
        <v>301</v>
      </c>
      <c r="D74" s="29" t="s">
        <v>302</v>
      </c>
      <c r="E74" s="29" t="s">
        <v>28</v>
      </c>
      <c r="F74" s="33" t="n">
        <v>1</v>
      </c>
      <c r="G74" s="81" t="n">
        <v>410</v>
      </c>
      <c r="H74" s="81" t="n">
        <v>20</v>
      </c>
      <c r="I74" s="81" t="n">
        <v>430</v>
      </c>
    </row>
    <row r="75" s="73" customFormat="true" ht="15" hidden="false" customHeight="true" outlineLevel="0" collapsed="false">
      <c r="A75" s="81" t="n">
        <v>54</v>
      </c>
      <c r="B75" s="29" t="s">
        <v>247</v>
      </c>
      <c r="C75" s="81" t="s">
        <v>303</v>
      </c>
      <c r="D75" s="29" t="s">
        <v>304</v>
      </c>
      <c r="E75" s="29" t="s">
        <v>28</v>
      </c>
      <c r="F75" s="33" t="n">
        <v>1</v>
      </c>
      <c r="G75" s="81" t="n">
        <v>410</v>
      </c>
      <c r="H75" s="81" t="n">
        <v>20</v>
      </c>
      <c r="I75" s="81" t="n">
        <v>430</v>
      </c>
    </row>
    <row r="76" s="73" customFormat="true" ht="15" hidden="false" customHeight="true" outlineLevel="0" collapsed="false">
      <c r="A76" s="98" t="n">
        <v>55</v>
      </c>
      <c r="B76" s="85" t="s">
        <v>247</v>
      </c>
      <c r="C76" s="80" t="s">
        <v>305</v>
      </c>
      <c r="D76" s="66" t="s">
        <v>306</v>
      </c>
      <c r="E76" s="29" t="s">
        <v>28</v>
      </c>
      <c r="F76" s="98" t="n">
        <v>2</v>
      </c>
      <c r="G76" s="98" t="n">
        <v>820</v>
      </c>
      <c r="H76" s="98" t="n">
        <v>40</v>
      </c>
      <c r="I76" s="98" t="n">
        <v>860</v>
      </c>
    </row>
    <row r="77" s="73" customFormat="true" ht="15" hidden="false" customHeight="true" outlineLevel="0" collapsed="false">
      <c r="A77" s="98"/>
      <c r="B77" s="85"/>
      <c r="C77" s="80"/>
      <c r="D77" s="66" t="s">
        <v>307</v>
      </c>
      <c r="E77" s="29" t="s">
        <v>129</v>
      </c>
      <c r="F77" s="98"/>
      <c r="G77" s="98"/>
      <c r="H77" s="98"/>
      <c r="I77" s="98"/>
    </row>
    <row r="78" s="73" customFormat="true" ht="15" hidden="false" customHeight="true" outlineLevel="0" collapsed="false">
      <c r="A78" s="33" t="n">
        <v>56</v>
      </c>
      <c r="B78" s="85" t="s">
        <v>247</v>
      </c>
      <c r="C78" s="81" t="s">
        <v>308</v>
      </c>
      <c r="D78" s="66" t="s">
        <v>309</v>
      </c>
      <c r="E78" s="29" t="s">
        <v>28</v>
      </c>
      <c r="F78" s="33" t="n">
        <v>1</v>
      </c>
      <c r="G78" s="33" t="n">
        <v>410</v>
      </c>
      <c r="H78" s="81" t="n">
        <v>20</v>
      </c>
      <c r="I78" s="33" t="n">
        <v>430</v>
      </c>
    </row>
    <row r="79" s="73" customFormat="true" ht="15" hidden="false" customHeight="true" outlineLevel="0" collapsed="false">
      <c r="A79" s="33" t="n">
        <v>57</v>
      </c>
      <c r="B79" s="85" t="s">
        <v>247</v>
      </c>
      <c r="C79" s="81" t="s">
        <v>310</v>
      </c>
      <c r="D79" s="66" t="s">
        <v>311</v>
      </c>
      <c r="E79" s="29" t="s">
        <v>28</v>
      </c>
      <c r="F79" s="33" t="n">
        <v>1</v>
      </c>
      <c r="G79" s="33" t="n">
        <v>380</v>
      </c>
      <c r="H79" s="81" t="n">
        <v>20</v>
      </c>
      <c r="I79" s="33" t="n">
        <v>400</v>
      </c>
    </row>
    <row r="80" s="73" customFormat="true" ht="15" hidden="false" customHeight="true" outlineLevel="0" collapsed="false">
      <c r="A80" s="33" t="n">
        <v>58</v>
      </c>
      <c r="B80" s="85" t="s">
        <v>247</v>
      </c>
      <c r="C80" s="81" t="s">
        <v>312</v>
      </c>
      <c r="D80" s="66" t="s">
        <v>313</v>
      </c>
      <c r="E80" s="29" t="s">
        <v>28</v>
      </c>
      <c r="F80" s="33" t="n">
        <v>1</v>
      </c>
      <c r="G80" s="33" t="n">
        <v>410</v>
      </c>
      <c r="H80" s="81" t="n">
        <v>20</v>
      </c>
      <c r="I80" s="33" t="n">
        <v>430</v>
      </c>
    </row>
    <row r="81" s="73" customFormat="true" ht="15" hidden="false" customHeight="true" outlineLevel="0" collapsed="false">
      <c r="A81" s="33" t="n">
        <v>59</v>
      </c>
      <c r="B81" s="85" t="s">
        <v>247</v>
      </c>
      <c r="C81" s="81" t="s">
        <v>314</v>
      </c>
      <c r="D81" s="66" t="s">
        <v>315</v>
      </c>
      <c r="E81" s="29" t="s">
        <v>28</v>
      </c>
      <c r="F81" s="33" t="n">
        <v>1</v>
      </c>
      <c r="G81" s="33" t="n">
        <v>380</v>
      </c>
      <c r="H81" s="81" t="n">
        <v>20</v>
      </c>
      <c r="I81" s="33" t="n">
        <v>400</v>
      </c>
      <c r="J81" s="99"/>
    </row>
    <row r="82" s="73" customFormat="true" ht="15" hidden="false" customHeight="true" outlineLevel="0" collapsed="false">
      <c r="A82" s="98" t="n">
        <v>60</v>
      </c>
      <c r="B82" s="85" t="s">
        <v>247</v>
      </c>
      <c r="C82" s="81" t="s">
        <v>316</v>
      </c>
      <c r="D82" s="66" t="s">
        <v>317</v>
      </c>
      <c r="E82" s="29" t="s">
        <v>28</v>
      </c>
      <c r="F82" s="98" t="n">
        <v>3</v>
      </c>
      <c r="G82" s="98" t="n">
        <v>780</v>
      </c>
      <c r="H82" s="84" t="n">
        <v>60</v>
      </c>
      <c r="I82" s="98" t="n">
        <v>840</v>
      </c>
      <c r="J82" s="100"/>
    </row>
    <row r="83" s="73" customFormat="true" ht="15" hidden="false" customHeight="true" outlineLevel="0" collapsed="false">
      <c r="A83" s="98"/>
      <c r="B83" s="85"/>
      <c r="C83" s="81"/>
      <c r="D83" s="66" t="s">
        <v>318</v>
      </c>
      <c r="E83" s="29" t="s">
        <v>129</v>
      </c>
      <c r="F83" s="98"/>
      <c r="G83" s="98"/>
      <c r="H83" s="84"/>
      <c r="I83" s="98"/>
      <c r="J83" s="100"/>
    </row>
    <row r="84" s="73" customFormat="true" ht="15" hidden="false" customHeight="true" outlineLevel="0" collapsed="false">
      <c r="A84" s="98"/>
      <c r="B84" s="85"/>
      <c r="C84" s="81"/>
      <c r="D84" s="66" t="s">
        <v>319</v>
      </c>
      <c r="E84" s="29" t="s">
        <v>52</v>
      </c>
      <c r="F84" s="98"/>
      <c r="G84" s="98"/>
      <c r="H84" s="84"/>
      <c r="I84" s="98"/>
      <c r="J84" s="100"/>
    </row>
    <row r="85" s="73" customFormat="true" ht="15" hidden="false" customHeight="true" outlineLevel="0" collapsed="false">
      <c r="A85" s="101" t="n">
        <v>60</v>
      </c>
      <c r="B85" s="102" t="s">
        <v>320</v>
      </c>
      <c r="C85" s="102"/>
      <c r="D85" s="103"/>
      <c r="E85" s="103"/>
      <c r="F85" s="103" t="n">
        <f aca="false">SUM(F4:F84)</f>
        <v>81</v>
      </c>
      <c r="G85" s="103" t="n">
        <f aca="false">SUM(G4:G84)</f>
        <v>30810</v>
      </c>
      <c r="H85" s="103" t="n">
        <f aca="false">SUM(H4:H84)</f>
        <v>1620</v>
      </c>
      <c r="I85" s="103" t="n">
        <f aca="false">SUM(I4:I84)</f>
        <v>32430</v>
      </c>
    </row>
  </sheetData>
  <mergeCells count="104">
    <mergeCell ref="A1:I1"/>
    <mergeCell ref="A2:E2"/>
    <mergeCell ref="A6:A9"/>
    <mergeCell ref="B6:B9"/>
    <mergeCell ref="C6:C9"/>
    <mergeCell ref="F6:F9"/>
    <mergeCell ref="G6:G9"/>
    <mergeCell ref="H6:H9"/>
    <mergeCell ref="I6:I9"/>
    <mergeCell ref="A14:A15"/>
    <mergeCell ref="B14:B15"/>
    <mergeCell ref="C14:C15"/>
    <mergeCell ref="F14:F15"/>
    <mergeCell ref="G14:G15"/>
    <mergeCell ref="H14:H15"/>
    <mergeCell ref="I14:I15"/>
    <mergeCell ref="A19:A21"/>
    <mergeCell ref="B19:B21"/>
    <mergeCell ref="C19:C21"/>
    <mergeCell ref="F19:F21"/>
    <mergeCell ref="G19:G21"/>
    <mergeCell ref="H19:H21"/>
    <mergeCell ref="I19:I21"/>
    <mergeCell ref="A36:A37"/>
    <mergeCell ref="B36:B37"/>
    <mergeCell ref="C36:C37"/>
    <mergeCell ref="F36:F37"/>
    <mergeCell ref="G36:G37"/>
    <mergeCell ref="H36:H37"/>
    <mergeCell ref="I36:I37"/>
    <mergeCell ref="A42:A43"/>
    <mergeCell ref="B42:B43"/>
    <mergeCell ref="C42:C43"/>
    <mergeCell ref="F42:F43"/>
    <mergeCell ref="G42:G43"/>
    <mergeCell ref="H42:H43"/>
    <mergeCell ref="I42:I43"/>
    <mergeCell ref="P45:P47"/>
    <mergeCell ref="A46:A48"/>
    <mergeCell ref="B46:B48"/>
    <mergeCell ref="C46:C48"/>
    <mergeCell ref="F46:F48"/>
    <mergeCell ref="G46:G48"/>
    <mergeCell ref="H46:H48"/>
    <mergeCell ref="I46:I48"/>
    <mergeCell ref="P48:P49"/>
    <mergeCell ref="A51:A52"/>
    <mergeCell ref="B51:B52"/>
    <mergeCell ref="C51:C52"/>
    <mergeCell ref="F51:F52"/>
    <mergeCell ref="G51:G52"/>
    <mergeCell ref="H51:H52"/>
    <mergeCell ref="I51:I52"/>
    <mergeCell ref="A55:A56"/>
    <mergeCell ref="B55:B56"/>
    <mergeCell ref="C55:C56"/>
    <mergeCell ref="F55:F56"/>
    <mergeCell ref="G55:G56"/>
    <mergeCell ref="H55:H56"/>
    <mergeCell ref="I55:I56"/>
    <mergeCell ref="A57:A58"/>
    <mergeCell ref="B57:B58"/>
    <mergeCell ref="C57:C58"/>
    <mergeCell ref="F57:F58"/>
    <mergeCell ref="G57:G58"/>
    <mergeCell ref="H57:H58"/>
    <mergeCell ref="I57:I58"/>
    <mergeCell ref="A61:A63"/>
    <mergeCell ref="B61:B63"/>
    <mergeCell ref="C61:C63"/>
    <mergeCell ref="F61:F63"/>
    <mergeCell ref="G61:G63"/>
    <mergeCell ref="H61:H63"/>
    <mergeCell ref="I61:I63"/>
    <mergeCell ref="A64:A66"/>
    <mergeCell ref="B64:B66"/>
    <mergeCell ref="C64:C66"/>
    <mergeCell ref="F64:F66"/>
    <mergeCell ref="G64:G66"/>
    <mergeCell ref="H64:H66"/>
    <mergeCell ref="I64:I66"/>
    <mergeCell ref="A70:A71"/>
    <mergeCell ref="B70:B71"/>
    <mergeCell ref="C70:C71"/>
    <mergeCell ref="F70:F71"/>
    <mergeCell ref="G70:G71"/>
    <mergeCell ref="H70:H71"/>
    <mergeCell ref="I70:I71"/>
    <mergeCell ref="A76:A77"/>
    <mergeCell ref="B76:B77"/>
    <mergeCell ref="C76:C77"/>
    <mergeCell ref="F76:F77"/>
    <mergeCell ref="G76:G77"/>
    <mergeCell ref="H76:H77"/>
    <mergeCell ref="I76:I77"/>
    <mergeCell ref="A82:A84"/>
    <mergeCell ref="B82:B84"/>
    <mergeCell ref="C82:C84"/>
    <mergeCell ref="F82:F84"/>
    <mergeCell ref="G82:G84"/>
    <mergeCell ref="H82:H84"/>
    <mergeCell ref="I82:I84"/>
    <mergeCell ref="J82:J84"/>
    <mergeCell ref="B85:C85"/>
  </mergeCells>
  <conditionalFormatting sqref="D43">
    <cfRule type="expression" priority="2" aboveAverage="0" equalAverage="0" bottom="0" percent="0" rank="0" text="" dxfId="3">
      <formula>AND(COUNTIF($D$43,D43)&gt;1,NOT(ISBLANK(D43)))</formula>
    </cfRule>
  </conditionalFormatting>
  <printOptions headings="false" gridLines="false" gridLinesSet="true" horizontalCentered="false" verticalCentered="false"/>
  <pageMargins left="0.275" right="0.472222222222222" top="0.354166666666667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34" activeCellId="0" sqref="I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3"/>
    <col collapsed="false" customWidth="true" hidden="false" outlineLevel="0" max="2" min="2" style="14" width="8.5"/>
    <col collapsed="false" customWidth="true" hidden="true" outlineLevel="0" max="3" min="3" style="105" width="16.87"/>
    <col collapsed="false" customWidth="true" hidden="false" outlineLevel="0" max="4" min="4" style="105" width="7.37"/>
    <col collapsed="false" customWidth="true" hidden="false" outlineLevel="0" max="5" min="5" style="106" width="7.12"/>
    <col collapsed="false" customWidth="true" hidden="false" outlineLevel="0" max="6" min="6" style="104" width="4.62"/>
    <col collapsed="false" customWidth="true" hidden="false" outlineLevel="0" max="7" min="7" style="105" width="6.87"/>
    <col collapsed="false" customWidth="true" hidden="false" outlineLevel="0" max="8" min="8" style="105" width="7.5"/>
    <col collapsed="false" customWidth="true" hidden="false" outlineLevel="0" max="9" min="9" style="105" width="7.37"/>
    <col collapsed="false" customWidth="true" hidden="false" outlineLevel="0" max="10" min="10" style="104" width="11.62"/>
    <col collapsed="false" customWidth="true" hidden="false" outlineLevel="0" max="11" min="11" style="104" width="18.24"/>
  </cols>
  <sheetData>
    <row r="1" customFormat="false" ht="35" hidden="false" customHeight="true" outlineLevel="0" collapsed="false">
      <c r="A1" s="21" t="s">
        <v>321</v>
      </c>
      <c r="B1" s="21"/>
      <c r="C1" s="21"/>
      <c r="D1" s="21"/>
      <c r="E1" s="21"/>
      <c r="F1" s="21"/>
      <c r="G1" s="21"/>
      <c r="H1" s="21"/>
      <c r="I1" s="21"/>
      <c r="J1" s="21"/>
    </row>
    <row r="2" s="105" customFormat="true" ht="44" hidden="false" customHeight="true" outlineLevel="0" collapsed="false">
      <c r="A2" s="33" t="s">
        <v>322</v>
      </c>
      <c r="B2" s="33" t="s">
        <v>17</v>
      </c>
      <c r="C2" s="33" t="s">
        <v>323</v>
      </c>
      <c r="D2" s="33" t="s">
        <v>324</v>
      </c>
      <c r="E2" s="33" t="s">
        <v>325</v>
      </c>
      <c r="F2" s="28" t="s">
        <v>326</v>
      </c>
      <c r="G2" s="28" t="s">
        <v>327</v>
      </c>
      <c r="H2" s="80" t="s">
        <v>328</v>
      </c>
      <c r="I2" s="28" t="s">
        <v>329</v>
      </c>
      <c r="J2" s="107" t="s">
        <v>24</v>
      </c>
    </row>
    <row r="3" customFormat="false" ht="20" hidden="false" customHeight="true" outlineLevel="0" collapsed="false">
      <c r="A3" s="81" t="n">
        <v>1</v>
      </c>
      <c r="B3" s="29" t="s">
        <v>330</v>
      </c>
      <c r="C3" s="81" t="s">
        <v>331</v>
      </c>
      <c r="D3" s="108" t="s">
        <v>28</v>
      </c>
      <c r="E3" s="29" t="s">
        <v>332</v>
      </c>
      <c r="F3" s="48" t="n">
        <v>3</v>
      </c>
      <c r="G3" s="81" t="n">
        <v>1230</v>
      </c>
      <c r="H3" s="81" t="n">
        <v>60</v>
      </c>
      <c r="I3" s="81" t="n">
        <v>1290</v>
      </c>
      <c r="J3" s="92"/>
    </row>
    <row r="4" customFormat="false" ht="20" hidden="false" customHeight="true" outlineLevel="0" collapsed="false">
      <c r="A4" s="81"/>
      <c r="B4" s="81"/>
      <c r="C4" s="81"/>
      <c r="D4" s="29" t="s">
        <v>61</v>
      </c>
      <c r="E4" s="29" t="s">
        <v>333</v>
      </c>
      <c r="F4" s="92"/>
      <c r="G4" s="81" t="n">
        <v>0</v>
      </c>
      <c r="H4" s="81" t="n">
        <v>0</v>
      </c>
      <c r="I4" s="81" t="n">
        <v>0</v>
      </c>
      <c r="J4" s="92"/>
    </row>
    <row r="5" customFormat="false" ht="20" hidden="false" customHeight="true" outlineLevel="0" collapsed="false">
      <c r="A5" s="81"/>
      <c r="B5" s="81"/>
      <c r="C5" s="81"/>
      <c r="D5" s="29" t="s">
        <v>47</v>
      </c>
      <c r="E5" s="29" t="s">
        <v>334</v>
      </c>
      <c r="F5" s="92"/>
      <c r="G5" s="81" t="n">
        <v>0</v>
      </c>
      <c r="H5" s="81" t="n">
        <v>0</v>
      </c>
      <c r="I5" s="81" t="n">
        <v>0</v>
      </c>
      <c r="J5" s="92"/>
    </row>
    <row r="6" customFormat="false" ht="20" hidden="false" customHeight="true" outlineLevel="0" collapsed="false">
      <c r="A6" s="81" t="n">
        <v>2</v>
      </c>
      <c r="B6" s="29" t="s">
        <v>330</v>
      </c>
      <c r="C6" s="81" t="s">
        <v>335</v>
      </c>
      <c r="D6" s="29" t="s">
        <v>28</v>
      </c>
      <c r="E6" s="29" t="s">
        <v>336</v>
      </c>
      <c r="F6" s="48" t="n">
        <v>4</v>
      </c>
      <c r="G6" s="81" t="n">
        <v>1440</v>
      </c>
      <c r="H6" s="81" t="n">
        <v>80</v>
      </c>
      <c r="I6" s="81" t="n">
        <v>1520</v>
      </c>
      <c r="J6" s="92"/>
    </row>
    <row r="7" customFormat="false" ht="20" hidden="false" customHeight="true" outlineLevel="0" collapsed="false">
      <c r="A7" s="81"/>
      <c r="B7" s="81"/>
      <c r="C7" s="81"/>
      <c r="D7" s="29" t="s">
        <v>337</v>
      </c>
      <c r="E7" s="29" t="s">
        <v>338</v>
      </c>
      <c r="F7" s="92"/>
      <c r="G7" s="81" t="n">
        <v>0</v>
      </c>
      <c r="H7" s="81" t="n">
        <v>0</v>
      </c>
      <c r="I7" s="81" t="n">
        <v>0</v>
      </c>
      <c r="J7" s="92"/>
    </row>
    <row r="8" customFormat="false" ht="20" hidden="false" customHeight="true" outlineLevel="0" collapsed="false">
      <c r="A8" s="81"/>
      <c r="B8" s="81"/>
      <c r="C8" s="81"/>
      <c r="D8" s="29" t="s">
        <v>339</v>
      </c>
      <c r="E8" s="29" t="s">
        <v>340</v>
      </c>
      <c r="F8" s="48"/>
      <c r="G8" s="81" t="n">
        <v>0</v>
      </c>
      <c r="H8" s="81" t="n">
        <v>0</v>
      </c>
      <c r="I8" s="81" t="n">
        <v>0</v>
      </c>
      <c r="J8" s="92"/>
    </row>
    <row r="9" customFormat="false" ht="20" hidden="false" customHeight="true" outlineLevel="0" collapsed="false">
      <c r="A9" s="81"/>
      <c r="B9" s="81"/>
      <c r="C9" s="81"/>
      <c r="D9" s="29" t="s">
        <v>47</v>
      </c>
      <c r="E9" s="29" t="s">
        <v>341</v>
      </c>
      <c r="F9" s="92"/>
      <c r="G9" s="81" t="n">
        <v>0</v>
      </c>
      <c r="H9" s="81" t="n">
        <v>0</v>
      </c>
      <c r="I9" s="81" t="n">
        <v>0</v>
      </c>
      <c r="J9" s="92"/>
    </row>
    <row r="10" customFormat="false" ht="20" hidden="false" customHeight="true" outlineLevel="0" collapsed="false">
      <c r="A10" s="81" t="n">
        <v>3</v>
      </c>
      <c r="B10" s="29" t="s">
        <v>330</v>
      </c>
      <c r="C10" s="81" t="s">
        <v>342</v>
      </c>
      <c r="D10" s="29" t="s">
        <v>28</v>
      </c>
      <c r="E10" s="29" t="s">
        <v>343</v>
      </c>
      <c r="F10" s="48" t="n">
        <v>2</v>
      </c>
      <c r="G10" s="81" t="n">
        <v>720</v>
      </c>
      <c r="H10" s="81" t="n">
        <v>40</v>
      </c>
      <c r="I10" s="81" t="n">
        <v>760</v>
      </c>
      <c r="J10" s="92"/>
    </row>
    <row r="11" customFormat="false" ht="20" hidden="false" customHeight="true" outlineLevel="0" collapsed="false">
      <c r="A11" s="81"/>
      <c r="B11" s="81"/>
      <c r="C11" s="81"/>
      <c r="D11" s="29" t="s">
        <v>61</v>
      </c>
      <c r="E11" s="29" t="s">
        <v>344</v>
      </c>
      <c r="F11" s="92"/>
      <c r="G11" s="81" t="n">
        <v>0</v>
      </c>
      <c r="H11" s="81" t="n">
        <v>0</v>
      </c>
      <c r="I11" s="81" t="n">
        <v>0</v>
      </c>
      <c r="J11" s="92"/>
    </row>
    <row r="12" customFormat="false" ht="20" hidden="false" customHeight="true" outlineLevel="0" collapsed="false">
      <c r="A12" s="81" t="n">
        <v>4</v>
      </c>
      <c r="B12" s="29" t="s">
        <v>330</v>
      </c>
      <c r="C12" s="81" t="s">
        <v>345</v>
      </c>
      <c r="D12" s="29" t="s">
        <v>346</v>
      </c>
      <c r="E12" s="29" t="s">
        <v>347</v>
      </c>
      <c r="F12" s="48" t="n">
        <v>1</v>
      </c>
      <c r="G12" s="81" t="n">
        <v>410</v>
      </c>
      <c r="H12" s="81" t="n">
        <v>20</v>
      </c>
      <c r="I12" s="81" t="n">
        <v>430</v>
      </c>
      <c r="J12" s="92"/>
    </row>
    <row r="13" customFormat="false" ht="20" hidden="false" customHeight="true" outlineLevel="0" collapsed="false">
      <c r="A13" s="81" t="n">
        <v>5</v>
      </c>
      <c r="B13" s="29" t="s">
        <v>330</v>
      </c>
      <c r="C13" s="81" t="s">
        <v>348</v>
      </c>
      <c r="D13" s="29" t="s">
        <v>28</v>
      </c>
      <c r="E13" s="29" t="s">
        <v>349</v>
      </c>
      <c r="F13" s="48" t="n">
        <v>1</v>
      </c>
      <c r="G13" s="81" t="n">
        <v>380</v>
      </c>
      <c r="H13" s="81" t="n">
        <v>20</v>
      </c>
      <c r="I13" s="81" t="n">
        <v>400</v>
      </c>
      <c r="J13" s="92"/>
    </row>
    <row r="14" customFormat="false" ht="20" hidden="false" customHeight="true" outlineLevel="0" collapsed="false">
      <c r="A14" s="81" t="n">
        <v>6</v>
      </c>
      <c r="B14" s="29" t="s">
        <v>330</v>
      </c>
      <c r="C14" s="81" t="s">
        <v>350</v>
      </c>
      <c r="D14" s="29" t="s">
        <v>28</v>
      </c>
      <c r="E14" s="29" t="s">
        <v>351</v>
      </c>
      <c r="F14" s="48" t="n">
        <v>3</v>
      </c>
      <c r="G14" s="81" t="n">
        <v>1080</v>
      </c>
      <c r="H14" s="81" t="n">
        <v>60</v>
      </c>
      <c r="I14" s="81" t="n">
        <v>1140</v>
      </c>
      <c r="J14" s="92"/>
    </row>
    <row r="15" customFormat="false" ht="20" hidden="false" customHeight="true" outlineLevel="0" collapsed="false">
      <c r="A15" s="81"/>
      <c r="B15" s="81"/>
      <c r="C15" s="81"/>
      <c r="D15" s="29" t="s">
        <v>61</v>
      </c>
      <c r="E15" s="29" t="s">
        <v>352</v>
      </c>
      <c r="F15" s="92"/>
      <c r="G15" s="81" t="n">
        <v>0</v>
      </c>
      <c r="H15" s="81" t="n">
        <v>0</v>
      </c>
      <c r="I15" s="81" t="n">
        <v>0</v>
      </c>
      <c r="J15" s="92"/>
    </row>
    <row r="16" customFormat="false" ht="20" hidden="false" customHeight="true" outlineLevel="0" collapsed="false">
      <c r="A16" s="81"/>
      <c r="B16" s="81"/>
      <c r="C16" s="81"/>
      <c r="D16" s="29" t="s">
        <v>47</v>
      </c>
      <c r="E16" s="29" t="s">
        <v>353</v>
      </c>
      <c r="F16" s="92"/>
      <c r="G16" s="81" t="n">
        <v>0</v>
      </c>
      <c r="H16" s="81" t="n">
        <v>0</v>
      </c>
      <c r="I16" s="81" t="n">
        <v>0</v>
      </c>
      <c r="J16" s="92"/>
    </row>
    <row r="17" customFormat="false" ht="20" hidden="false" customHeight="true" outlineLevel="0" collapsed="false">
      <c r="A17" s="81" t="n">
        <v>7</v>
      </c>
      <c r="B17" s="29" t="s">
        <v>330</v>
      </c>
      <c r="C17" s="81" t="s">
        <v>354</v>
      </c>
      <c r="D17" s="29" t="s">
        <v>28</v>
      </c>
      <c r="E17" s="29" t="s">
        <v>355</v>
      </c>
      <c r="F17" s="48" t="n">
        <v>2</v>
      </c>
      <c r="G17" s="81" t="n">
        <v>720</v>
      </c>
      <c r="H17" s="81" t="n">
        <v>40</v>
      </c>
      <c r="I17" s="81" t="n">
        <v>760</v>
      </c>
      <c r="J17" s="92"/>
    </row>
    <row r="18" customFormat="false" ht="20" hidden="false" customHeight="true" outlineLevel="0" collapsed="false">
      <c r="A18" s="81"/>
      <c r="B18" s="81"/>
      <c r="C18" s="81"/>
      <c r="D18" s="29" t="s">
        <v>35</v>
      </c>
      <c r="E18" s="29" t="s">
        <v>356</v>
      </c>
      <c r="F18" s="92"/>
      <c r="G18" s="81" t="n">
        <v>0</v>
      </c>
      <c r="H18" s="81" t="n">
        <v>0</v>
      </c>
      <c r="I18" s="81" t="n">
        <v>0</v>
      </c>
      <c r="J18" s="92"/>
    </row>
    <row r="19" s="14" customFormat="true" ht="20" hidden="false" customHeight="true" outlineLevel="0" collapsed="false">
      <c r="A19" s="81" t="n">
        <v>8</v>
      </c>
      <c r="B19" s="29" t="s">
        <v>330</v>
      </c>
      <c r="C19" s="81" t="s">
        <v>357</v>
      </c>
      <c r="D19" s="29" t="s">
        <v>28</v>
      </c>
      <c r="E19" s="29" t="s">
        <v>358</v>
      </c>
      <c r="F19" s="48" t="n">
        <v>1</v>
      </c>
      <c r="G19" s="81" t="n">
        <v>380</v>
      </c>
      <c r="H19" s="81" t="n">
        <v>20</v>
      </c>
      <c r="I19" s="81" t="n">
        <v>400</v>
      </c>
      <c r="J19" s="92"/>
    </row>
    <row r="20" customFormat="false" ht="20" hidden="false" customHeight="true" outlineLevel="0" collapsed="false">
      <c r="A20" s="81" t="n">
        <v>9</v>
      </c>
      <c r="B20" s="29" t="s">
        <v>330</v>
      </c>
      <c r="C20" s="81" t="s">
        <v>359</v>
      </c>
      <c r="D20" s="29" t="s">
        <v>346</v>
      </c>
      <c r="E20" s="29" t="s">
        <v>360</v>
      </c>
      <c r="F20" s="48" t="n">
        <v>1</v>
      </c>
      <c r="G20" s="81" t="n">
        <v>410</v>
      </c>
      <c r="H20" s="81" t="n">
        <v>20</v>
      </c>
      <c r="I20" s="81" t="n">
        <v>430</v>
      </c>
      <c r="J20" s="92"/>
    </row>
    <row r="21" customFormat="false" ht="20" hidden="false" customHeight="true" outlineLevel="0" collapsed="false">
      <c r="A21" s="81" t="n">
        <v>10</v>
      </c>
      <c r="B21" s="29" t="s">
        <v>330</v>
      </c>
      <c r="C21" s="81" t="s">
        <v>361</v>
      </c>
      <c r="D21" s="29" t="s">
        <v>346</v>
      </c>
      <c r="E21" s="29" t="s">
        <v>362</v>
      </c>
      <c r="F21" s="48" t="n">
        <v>1</v>
      </c>
      <c r="G21" s="81" t="n">
        <v>410</v>
      </c>
      <c r="H21" s="81" t="n">
        <v>20</v>
      </c>
      <c r="I21" s="81" t="n">
        <v>430</v>
      </c>
      <c r="J21" s="92"/>
    </row>
    <row r="22" customFormat="false" ht="20" hidden="false" customHeight="true" outlineLevel="0" collapsed="false">
      <c r="A22" s="81" t="n">
        <v>11</v>
      </c>
      <c r="B22" s="29" t="s">
        <v>330</v>
      </c>
      <c r="C22" s="81" t="s">
        <v>363</v>
      </c>
      <c r="D22" s="29" t="s">
        <v>346</v>
      </c>
      <c r="E22" s="29" t="s">
        <v>364</v>
      </c>
      <c r="F22" s="48" t="n">
        <v>1</v>
      </c>
      <c r="G22" s="81" t="n">
        <v>410</v>
      </c>
      <c r="H22" s="81" t="n">
        <v>20</v>
      </c>
      <c r="I22" s="81" t="n">
        <v>430</v>
      </c>
      <c r="J22" s="92"/>
    </row>
    <row r="23" customFormat="false" ht="20" hidden="false" customHeight="true" outlineLevel="0" collapsed="false">
      <c r="A23" s="81" t="n">
        <v>12</v>
      </c>
      <c r="B23" s="29" t="s">
        <v>330</v>
      </c>
      <c r="C23" s="81" t="s">
        <v>365</v>
      </c>
      <c r="D23" s="29" t="s">
        <v>346</v>
      </c>
      <c r="E23" s="29" t="s">
        <v>366</v>
      </c>
      <c r="F23" s="48" t="n">
        <v>1</v>
      </c>
      <c r="G23" s="81" t="n">
        <v>410</v>
      </c>
      <c r="H23" s="81" t="n">
        <v>20</v>
      </c>
      <c r="I23" s="81" t="n">
        <v>430</v>
      </c>
      <c r="J23" s="92"/>
    </row>
    <row r="24" customFormat="false" ht="20" hidden="false" customHeight="true" outlineLevel="0" collapsed="false">
      <c r="A24" s="81" t="n">
        <v>13</v>
      </c>
      <c r="B24" s="29" t="s">
        <v>330</v>
      </c>
      <c r="C24" s="81" t="s">
        <v>367</v>
      </c>
      <c r="D24" s="29" t="s">
        <v>28</v>
      </c>
      <c r="E24" s="29" t="s">
        <v>368</v>
      </c>
      <c r="F24" s="48" t="n">
        <v>1</v>
      </c>
      <c r="G24" s="81" t="n">
        <v>410</v>
      </c>
      <c r="H24" s="81" t="n">
        <v>20</v>
      </c>
      <c r="I24" s="81" t="n">
        <v>430</v>
      </c>
      <c r="J24" s="92"/>
    </row>
    <row r="25" customFormat="false" ht="20" hidden="false" customHeight="true" outlineLevel="0" collapsed="false">
      <c r="A25" s="81" t="n">
        <v>14</v>
      </c>
      <c r="B25" s="29" t="s">
        <v>330</v>
      </c>
      <c r="C25" s="81" t="s">
        <v>369</v>
      </c>
      <c r="D25" s="29" t="s">
        <v>28</v>
      </c>
      <c r="E25" s="29" t="s">
        <v>370</v>
      </c>
      <c r="F25" s="48" t="n">
        <v>1</v>
      </c>
      <c r="G25" s="81" t="n">
        <v>410</v>
      </c>
      <c r="H25" s="81" t="n">
        <v>20</v>
      </c>
      <c r="I25" s="81" t="n">
        <v>430</v>
      </c>
      <c r="J25" s="92"/>
    </row>
    <row r="26" s="14" customFormat="true" ht="20" hidden="false" customHeight="true" outlineLevel="0" collapsed="false">
      <c r="A26" s="81" t="n">
        <v>15</v>
      </c>
      <c r="B26" s="29" t="s">
        <v>330</v>
      </c>
      <c r="C26" s="81" t="s">
        <v>371</v>
      </c>
      <c r="D26" s="29" t="s">
        <v>28</v>
      </c>
      <c r="E26" s="29" t="s">
        <v>372</v>
      </c>
      <c r="F26" s="48" t="n">
        <v>1</v>
      </c>
      <c r="G26" s="81" t="n">
        <v>410</v>
      </c>
      <c r="H26" s="81" t="n">
        <v>20</v>
      </c>
      <c r="I26" s="81" t="n">
        <v>430</v>
      </c>
      <c r="J26" s="92"/>
    </row>
    <row r="27" s="14" customFormat="true" ht="20" hidden="false" customHeight="true" outlineLevel="0" collapsed="false">
      <c r="A27" s="81" t="n">
        <v>16</v>
      </c>
      <c r="B27" s="29" t="s">
        <v>330</v>
      </c>
      <c r="C27" s="81" t="s">
        <v>373</v>
      </c>
      <c r="D27" s="29" t="s">
        <v>28</v>
      </c>
      <c r="E27" s="29" t="s">
        <v>374</v>
      </c>
      <c r="F27" s="48" t="n">
        <v>1</v>
      </c>
      <c r="G27" s="81" t="n">
        <v>410</v>
      </c>
      <c r="H27" s="81" t="n">
        <v>20</v>
      </c>
      <c r="I27" s="81" t="n">
        <v>430</v>
      </c>
      <c r="J27" s="92"/>
    </row>
    <row r="28" s="14" customFormat="true" ht="20" hidden="false" customHeight="true" outlineLevel="0" collapsed="false">
      <c r="A28" s="81" t="n">
        <v>17</v>
      </c>
      <c r="B28" s="29" t="s">
        <v>330</v>
      </c>
      <c r="C28" s="81" t="s">
        <v>375</v>
      </c>
      <c r="D28" s="29" t="s">
        <v>28</v>
      </c>
      <c r="E28" s="29" t="s">
        <v>376</v>
      </c>
      <c r="F28" s="48" t="n">
        <v>1</v>
      </c>
      <c r="G28" s="81" t="n">
        <v>380</v>
      </c>
      <c r="H28" s="81" t="n">
        <v>20</v>
      </c>
      <c r="I28" s="81" t="n">
        <v>400</v>
      </c>
      <c r="J28" s="92"/>
    </row>
    <row r="29" s="14" customFormat="true" ht="20" hidden="false" customHeight="true" outlineLevel="0" collapsed="false">
      <c r="A29" s="81" t="n">
        <v>18</v>
      </c>
      <c r="B29" s="29" t="s">
        <v>330</v>
      </c>
      <c r="C29" s="81" t="s">
        <v>377</v>
      </c>
      <c r="D29" s="29" t="s">
        <v>28</v>
      </c>
      <c r="E29" s="29" t="s">
        <v>378</v>
      </c>
      <c r="F29" s="48" t="n">
        <v>1</v>
      </c>
      <c r="G29" s="81" t="n">
        <v>410</v>
      </c>
      <c r="H29" s="81" t="n">
        <v>20</v>
      </c>
      <c r="I29" s="81" t="n">
        <v>430</v>
      </c>
      <c r="J29" s="81"/>
    </row>
    <row r="30" s="14" customFormat="true" ht="20" hidden="false" customHeight="true" outlineLevel="0" collapsed="false">
      <c r="A30" s="81" t="n">
        <v>19</v>
      </c>
      <c r="B30" s="29" t="s">
        <v>330</v>
      </c>
      <c r="C30" s="81" t="s">
        <v>379</v>
      </c>
      <c r="D30" s="29" t="s">
        <v>28</v>
      </c>
      <c r="E30" s="29" t="s">
        <v>380</v>
      </c>
      <c r="F30" s="48" t="n">
        <v>1</v>
      </c>
      <c r="G30" s="81" t="n">
        <v>410</v>
      </c>
      <c r="H30" s="81" t="n">
        <v>20</v>
      </c>
      <c r="I30" s="81" t="n">
        <v>430</v>
      </c>
      <c r="J30" s="81"/>
    </row>
    <row r="31" s="14" customFormat="true" ht="20" hidden="false" customHeight="true" outlineLevel="0" collapsed="false">
      <c r="A31" s="81" t="n">
        <v>20</v>
      </c>
      <c r="B31" s="29" t="s">
        <v>330</v>
      </c>
      <c r="C31" s="81" t="s">
        <v>381</v>
      </c>
      <c r="D31" s="29" t="s">
        <v>28</v>
      </c>
      <c r="E31" s="29" t="s">
        <v>382</v>
      </c>
      <c r="F31" s="48" t="n">
        <v>2</v>
      </c>
      <c r="G31" s="81" t="n">
        <v>720</v>
      </c>
      <c r="H31" s="81" t="n">
        <v>40</v>
      </c>
      <c r="I31" s="81" t="n">
        <v>760</v>
      </c>
      <c r="J31" s="81"/>
    </row>
    <row r="32" s="14" customFormat="true" ht="20" hidden="false" customHeight="true" outlineLevel="0" collapsed="false">
      <c r="A32" s="81"/>
      <c r="B32" s="81"/>
      <c r="C32" s="81"/>
      <c r="D32" s="29" t="s">
        <v>42</v>
      </c>
      <c r="E32" s="29" t="s">
        <v>383</v>
      </c>
      <c r="F32" s="48"/>
      <c r="G32" s="81" t="n">
        <v>0</v>
      </c>
      <c r="H32" s="81" t="n">
        <v>0</v>
      </c>
      <c r="I32" s="81" t="n">
        <v>0</v>
      </c>
      <c r="J32" s="81"/>
    </row>
    <row r="33" s="14" customFormat="true" ht="20" hidden="false" customHeight="true" outlineLevel="0" collapsed="false">
      <c r="A33" s="81" t="n">
        <v>21</v>
      </c>
      <c r="B33" s="29" t="s">
        <v>330</v>
      </c>
      <c r="C33" s="81" t="s">
        <v>384</v>
      </c>
      <c r="D33" s="29" t="s">
        <v>28</v>
      </c>
      <c r="E33" s="29" t="s">
        <v>385</v>
      </c>
      <c r="F33" s="48" t="n">
        <v>1</v>
      </c>
      <c r="G33" s="81" t="n">
        <v>410</v>
      </c>
      <c r="H33" s="81" t="n">
        <v>20</v>
      </c>
      <c r="I33" s="81" t="n">
        <v>430</v>
      </c>
      <c r="J33" s="81"/>
    </row>
    <row r="34" s="14" customFormat="true" ht="20" hidden="false" customHeight="true" outlineLevel="0" collapsed="false">
      <c r="A34" s="81" t="n">
        <v>22</v>
      </c>
      <c r="B34" s="29" t="s">
        <v>330</v>
      </c>
      <c r="C34" s="81" t="s">
        <v>386</v>
      </c>
      <c r="D34" s="29" t="s">
        <v>28</v>
      </c>
      <c r="E34" s="29" t="s">
        <v>387</v>
      </c>
      <c r="F34" s="48" t="n">
        <v>1</v>
      </c>
      <c r="G34" s="81" t="n">
        <v>410</v>
      </c>
      <c r="H34" s="81" t="n">
        <v>20</v>
      </c>
      <c r="I34" s="81" t="n">
        <v>430</v>
      </c>
      <c r="J34" s="81"/>
    </row>
    <row r="35" s="14" customFormat="true" ht="20" hidden="false" customHeight="true" outlineLevel="0" collapsed="false">
      <c r="A35" s="81" t="n">
        <v>23</v>
      </c>
      <c r="B35" s="29" t="s">
        <v>330</v>
      </c>
      <c r="C35" s="81" t="s">
        <v>388</v>
      </c>
      <c r="D35" s="29" t="s">
        <v>28</v>
      </c>
      <c r="E35" s="29" t="s">
        <v>389</v>
      </c>
      <c r="F35" s="48" t="n">
        <v>1</v>
      </c>
      <c r="G35" s="81" t="n">
        <v>410</v>
      </c>
      <c r="H35" s="81" t="n">
        <v>20</v>
      </c>
      <c r="I35" s="81" t="n">
        <v>430</v>
      </c>
      <c r="J35" s="81"/>
    </row>
    <row r="36" customFormat="false" ht="20" hidden="false" customHeight="true" outlineLevel="0" collapsed="false">
      <c r="A36" s="81" t="n">
        <v>24</v>
      </c>
      <c r="B36" s="29" t="s">
        <v>330</v>
      </c>
      <c r="C36" s="81" t="s">
        <v>390</v>
      </c>
      <c r="D36" s="29" t="s">
        <v>28</v>
      </c>
      <c r="E36" s="29" t="s">
        <v>391</v>
      </c>
      <c r="F36" s="48" t="n">
        <v>2</v>
      </c>
      <c r="G36" s="81" t="n">
        <v>820</v>
      </c>
      <c r="H36" s="81" t="n">
        <v>40</v>
      </c>
      <c r="I36" s="81" t="n">
        <v>860</v>
      </c>
      <c r="J36" s="81"/>
    </row>
    <row r="37" customFormat="false" ht="20" hidden="false" customHeight="true" outlineLevel="0" collapsed="false">
      <c r="A37" s="81"/>
      <c r="B37" s="81"/>
      <c r="C37" s="81"/>
      <c r="D37" s="29" t="s">
        <v>47</v>
      </c>
      <c r="E37" s="29" t="s">
        <v>392</v>
      </c>
      <c r="F37" s="48"/>
      <c r="G37" s="81" t="n">
        <v>0</v>
      </c>
      <c r="H37" s="81" t="n">
        <v>0</v>
      </c>
      <c r="I37" s="81" t="n">
        <v>0</v>
      </c>
      <c r="J37" s="81"/>
    </row>
    <row r="38" customFormat="false" ht="20" hidden="false" customHeight="true" outlineLevel="0" collapsed="false">
      <c r="A38" s="81" t="n">
        <v>25</v>
      </c>
      <c r="B38" s="29" t="s">
        <v>330</v>
      </c>
      <c r="C38" s="81" t="s">
        <v>393</v>
      </c>
      <c r="D38" s="29" t="s">
        <v>28</v>
      </c>
      <c r="E38" s="29" t="s">
        <v>394</v>
      </c>
      <c r="F38" s="48" t="n">
        <v>1</v>
      </c>
      <c r="G38" s="81" t="n">
        <v>380</v>
      </c>
      <c r="H38" s="81" t="n">
        <v>20</v>
      </c>
      <c r="I38" s="81" t="n">
        <v>400</v>
      </c>
      <c r="J38" s="81"/>
    </row>
    <row r="39" customFormat="false" ht="20" hidden="false" customHeight="true" outlineLevel="0" collapsed="false">
      <c r="A39" s="81" t="n">
        <v>26</v>
      </c>
      <c r="B39" s="29" t="s">
        <v>330</v>
      </c>
      <c r="C39" s="81" t="s">
        <v>395</v>
      </c>
      <c r="D39" s="29" t="s">
        <v>28</v>
      </c>
      <c r="E39" s="29" t="s">
        <v>396</v>
      </c>
      <c r="F39" s="48" t="n">
        <v>1</v>
      </c>
      <c r="G39" s="81" t="n">
        <v>410</v>
      </c>
      <c r="H39" s="81" t="n">
        <v>20</v>
      </c>
      <c r="I39" s="81" t="n">
        <v>430</v>
      </c>
      <c r="J39" s="81"/>
    </row>
    <row r="40" s="14" customFormat="true" ht="20" hidden="false" customHeight="true" outlineLevel="0" collapsed="false">
      <c r="A40" s="81" t="n">
        <v>27</v>
      </c>
      <c r="B40" s="29" t="s">
        <v>330</v>
      </c>
      <c r="C40" s="81" t="s">
        <v>397</v>
      </c>
      <c r="D40" s="29" t="s">
        <v>346</v>
      </c>
      <c r="E40" s="29" t="s">
        <v>398</v>
      </c>
      <c r="F40" s="48" t="n">
        <v>1</v>
      </c>
      <c r="G40" s="81" t="n">
        <v>410</v>
      </c>
      <c r="H40" s="81" t="n">
        <v>20</v>
      </c>
      <c r="I40" s="81" t="n">
        <v>430</v>
      </c>
      <c r="J40" s="81"/>
    </row>
    <row r="41" s="14" customFormat="true" ht="20" hidden="false" customHeight="true" outlineLevel="0" collapsed="false">
      <c r="A41" s="81" t="n">
        <v>28</v>
      </c>
      <c r="B41" s="29" t="s">
        <v>330</v>
      </c>
      <c r="C41" s="81" t="s">
        <v>399</v>
      </c>
      <c r="D41" s="29" t="s">
        <v>28</v>
      </c>
      <c r="E41" s="29" t="s">
        <v>400</v>
      </c>
      <c r="F41" s="48" t="n">
        <v>1</v>
      </c>
      <c r="G41" s="81" t="n">
        <v>410</v>
      </c>
      <c r="H41" s="81" t="n">
        <v>20</v>
      </c>
      <c r="I41" s="81" t="n">
        <v>430</v>
      </c>
      <c r="J41" s="81"/>
    </row>
    <row r="42" s="14" customFormat="true" ht="20" hidden="false" customHeight="true" outlineLevel="0" collapsed="false">
      <c r="A42" s="81" t="n">
        <v>29</v>
      </c>
      <c r="B42" s="29" t="s">
        <v>330</v>
      </c>
      <c r="C42" s="81" t="s">
        <v>401</v>
      </c>
      <c r="D42" s="29" t="s">
        <v>28</v>
      </c>
      <c r="E42" s="29" t="s">
        <v>402</v>
      </c>
      <c r="F42" s="48" t="n">
        <v>3</v>
      </c>
      <c r="G42" s="81" t="n">
        <v>1080</v>
      </c>
      <c r="H42" s="81" t="n">
        <v>60</v>
      </c>
      <c r="I42" s="81" t="n">
        <v>1140</v>
      </c>
      <c r="J42" s="81"/>
    </row>
    <row r="43" s="14" customFormat="true" ht="20" hidden="false" customHeight="true" outlineLevel="0" collapsed="false">
      <c r="A43" s="81"/>
      <c r="B43" s="81"/>
      <c r="C43" s="81"/>
      <c r="D43" s="29" t="s">
        <v>47</v>
      </c>
      <c r="E43" s="29" t="s">
        <v>403</v>
      </c>
      <c r="F43" s="92"/>
      <c r="G43" s="81" t="n">
        <v>0</v>
      </c>
      <c r="H43" s="81" t="n">
        <v>0</v>
      </c>
      <c r="I43" s="81" t="n">
        <v>0</v>
      </c>
      <c r="J43" s="81"/>
    </row>
    <row r="44" s="14" customFormat="true" ht="20" hidden="false" customHeight="true" outlineLevel="0" collapsed="false">
      <c r="A44" s="81"/>
      <c r="B44" s="81"/>
      <c r="C44" s="81"/>
      <c r="D44" s="29" t="s">
        <v>47</v>
      </c>
      <c r="E44" s="29" t="s">
        <v>404</v>
      </c>
      <c r="F44" s="92"/>
      <c r="G44" s="81" t="n">
        <v>0</v>
      </c>
      <c r="H44" s="81" t="n">
        <v>0</v>
      </c>
      <c r="I44" s="81" t="n">
        <v>0</v>
      </c>
      <c r="J44" s="81"/>
    </row>
    <row r="45" s="14" customFormat="true" ht="20" hidden="false" customHeight="true" outlineLevel="0" collapsed="false">
      <c r="A45" s="81" t="n">
        <v>30</v>
      </c>
      <c r="B45" s="29" t="s">
        <v>330</v>
      </c>
      <c r="C45" s="81" t="s">
        <v>405</v>
      </c>
      <c r="D45" s="29" t="s">
        <v>28</v>
      </c>
      <c r="E45" s="29" t="s">
        <v>406</v>
      </c>
      <c r="F45" s="48" t="n">
        <v>1</v>
      </c>
      <c r="G45" s="81" t="n">
        <v>380</v>
      </c>
      <c r="H45" s="81" t="n">
        <v>20</v>
      </c>
      <c r="I45" s="81" t="n">
        <v>400</v>
      </c>
      <c r="J45" s="81"/>
    </row>
    <row r="46" s="14" customFormat="true" ht="20" hidden="false" customHeight="true" outlineLevel="0" collapsed="false">
      <c r="A46" s="81" t="n">
        <v>31</v>
      </c>
      <c r="B46" s="29" t="s">
        <v>330</v>
      </c>
      <c r="C46" s="81" t="s">
        <v>407</v>
      </c>
      <c r="D46" s="29" t="s">
        <v>28</v>
      </c>
      <c r="E46" s="29" t="s">
        <v>408</v>
      </c>
      <c r="F46" s="48" t="n">
        <v>1</v>
      </c>
      <c r="G46" s="81" t="n">
        <v>410</v>
      </c>
      <c r="H46" s="81" t="n">
        <v>20</v>
      </c>
      <c r="I46" s="81" t="n">
        <v>430</v>
      </c>
      <c r="J46" s="81"/>
    </row>
    <row r="47" s="14" customFormat="true" ht="20" hidden="false" customHeight="true" outlineLevel="0" collapsed="false">
      <c r="A47" s="81" t="n">
        <v>32</v>
      </c>
      <c r="B47" s="29" t="s">
        <v>330</v>
      </c>
      <c r="C47" s="81" t="s">
        <v>409</v>
      </c>
      <c r="D47" s="29" t="s">
        <v>28</v>
      </c>
      <c r="E47" s="29" t="s">
        <v>410</v>
      </c>
      <c r="F47" s="48" t="n">
        <v>1</v>
      </c>
      <c r="G47" s="81" t="n">
        <v>380</v>
      </c>
      <c r="H47" s="81" t="n">
        <v>20</v>
      </c>
      <c r="I47" s="81" t="n">
        <v>400</v>
      </c>
      <c r="J47" s="81"/>
    </row>
    <row r="48" s="14" customFormat="true" ht="20" hidden="false" customHeight="true" outlineLevel="0" collapsed="false">
      <c r="A48" s="81" t="n">
        <v>33</v>
      </c>
      <c r="B48" s="29" t="s">
        <v>330</v>
      </c>
      <c r="C48" s="81" t="s">
        <v>411</v>
      </c>
      <c r="D48" s="29" t="s">
        <v>28</v>
      </c>
      <c r="E48" s="29" t="s">
        <v>412</v>
      </c>
      <c r="F48" s="92" t="n">
        <v>1</v>
      </c>
      <c r="G48" s="81" t="n">
        <v>380</v>
      </c>
      <c r="H48" s="81" t="n">
        <v>20</v>
      </c>
      <c r="I48" s="81" t="n">
        <v>400</v>
      </c>
      <c r="J48" s="109"/>
    </row>
    <row r="49" s="14" customFormat="true" ht="20" hidden="false" customHeight="true" outlineLevel="0" collapsed="false">
      <c r="A49" s="81" t="n">
        <v>34</v>
      </c>
      <c r="B49" s="29" t="s">
        <v>330</v>
      </c>
      <c r="C49" s="81" t="s">
        <v>413</v>
      </c>
      <c r="D49" s="29" t="s">
        <v>28</v>
      </c>
      <c r="E49" s="29" t="s">
        <v>414</v>
      </c>
      <c r="F49" s="48" t="n">
        <v>1</v>
      </c>
      <c r="G49" s="81" t="n">
        <v>410</v>
      </c>
      <c r="H49" s="81" t="n">
        <v>20</v>
      </c>
      <c r="I49" s="81" t="n">
        <v>430</v>
      </c>
      <c r="J49" s="81"/>
    </row>
    <row r="50" s="14" customFormat="true" ht="20" hidden="false" customHeight="true" outlineLevel="0" collapsed="false">
      <c r="A50" s="81" t="n">
        <v>35</v>
      </c>
      <c r="B50" s="29" t="s">
        <v>330</v>
      </c>
      <c r="C50" s="81" t="s">
        <v>415</v>
      </c>
      <c r="D50" s="29" t="s">
        <v>28</v>
      </c>
      <c r="E50" s="29" t="s">
        <v>416</v>
      </c>
      <c r="F50" s="48" t="n">
        <v>1</v>
      </c>
      <c r="G50" s="81" t="n">
        <v>410</v>
      </c>
      <c r="H50" s="81" t="n">
        <v>20</v>
      </c>
      <c r="I50" s="81" t="n">
        <v>430</v>
      </c>
      <c r="J50" s="81"/>
    </row>
    <row r="51" s="14" customFormat="true" ht="20" hidden="false" customHeight="true" outlineLevel="0" collapsed="false">
      <c r="A51" s="81" t="n">
        <v>36</v>
      </c>
      <c r="B51" s="29" t="s">
        <v>330</v>
      </c>
      <c r="C51" s="81" t="s">
        <v>417</v>
      </c>
      <c r="D51" s="29" t="s">
        <v>28</v>
      </c>
      <c r="E51" s="29" t="s">
        <v>418</v>
      </c>
      <c r="F51" s="48" t="n">
        <v>2</v>
      </c>
      <c r="G51" s="81" t="n">
        <v>720</v>
      </c>
      <c r="H51" s="81" t="n">
        <v>40</v>
      </c>
      <c r="I51" s="81" t="n">
        <v>760</v>
      </c>
      <c r="J51" s="81"/>
    </row>
    <row r="52" s="14" customFormat="true" ht="20" hidden="false" customHeight="true" outlineLevel="0" collapsed="false">
      <c r="A52" s="81"/>
      <c r="B52" s="81"/>
      <c r="C52" s="81"/>
      <c r="D52" s="29" t="s">
        <v>47</v>
      </c>
      <c r="E52" s="29" t="s">
        <v>419</v>
      </c>
      <c r="F52" s="48"/>
      <c r="G52" s="81" t="n">
        <v>0</v>
      </c>
      <c r="H52" s="81" t="n">
        <v>0</v>
      </c>
      <c r="I52" s="81" t="n">
        <v>0</v>
      </c>
      <c r="J52" s="81"/>
    </row>
    <row r="53" s="14" customFormat="true" ht="20" hidden="false" customHeight="true" outlineLevel="0" collapsed="false">
      <c r="A53" s="81" t="n">
        <v>37</v>
      </c>
      <c r="B53" s="29" t="s">
        <v>330</v>
      </c>
      <c r="C53" s="109" t="s">
        <v>420</v>
      </c>
      <c r="D53" s="29" t="s">
        <v>28</v>
      </c>
      <c r="E53" s="29" t="s">
        <v>421</v>
      </c>
      <c r="F53" s="81" t="n">
        <v>2</v>
      </c>
      <c r="G53" s="81" t="n">
        <v>760</v>
      </c>
      <c r="H53" s="81" t="n">
        <v>40</v>
      </c>
      <c r="I53" s="81" t="n">
        <v>800</v>
      </c>
      <c r="J53" s="81"/>
    </row>
    <row r="54" s="14" customFormat="true" ht="20" hidden="false" customHeight="true" outlineLevel="0" collapsed="false">
      <c r="A54" s="81"/>
      <c r="B54" s="109"/>
      <c r="C54" s="109"/>
      <c r="D54" s="29" t="s">
        <v>42</v>
      </c>
      <c r="E54" s="29" t="s">
        <v>422</v>
      </c>
      <c r="F54" s="81"/>
      <c r="G54" s="81" t="n">
        <v>0</v>
      </c>
      <c r="H54" s="81" t="n">
        <v>0</v>
      </c>
      <c r="I54" s="81" t="n">
        <v>0</v>
      </c>
      <c r="J54" s="109"/>
    </row>
    <row r="55" s="14" customFormat="true" ht="20" hidden="false" customHeight="true" outlineLevel="0" collapsed="false">
      <c r="A55" s="81" t="n">
        <v>38</v>
      </c>
      <c r="B55" s="29" t="s">
        <v>330</v>
      </c>
      <c r="C55" s="109" t="s">
        <v>423</v>
      </c>
      <c r="D55" s="29" t="s">
        <v>28</v>
      </c>
      <c r="E55" s="29" t="s">
        <v>424</v>
      </c>
      <c r="F55" s="81" t="n">
        <v>3</v>
      </c>
      <c r="G55" s="81" t="n">
        <v>1140</v>
      </c>
      <c r="H55" s="81" t="n">
        <v>60</v>
      </c>
      <c r="I55" s="81" t="n">
        <v>1200</v>
      </c>
      <c r="J55" s="81"/>
    </row>
    <row r="56" s="14" customFormat="true" ht="20" hidden="false" customHeight="true" outlineLevel="0" collapsed="false">
      <c r="A56" s="81"/>
      <c r="B56" s="109"/>
      <c r="C56" s="109"/>
      <c r="D56" s="29" t="s">
        <v>61</v>
      </c>
      <c r="E56" s="29" t="s">
        <v>425</v>
      </c>
      <c r="F56" s="81"/>
      <c r="G56" s="81" t="n">
        <v>0</v>
      </c>
      <c r="H56" s="81" t="n">
        <v>0</v>
      </c>
      <c r="I56" s="81" t="n">
        <v>0</v>
      </c>
      <c r="J56" s="109"/>
    </row>
    <row r="57" s="14" customFormat="true" ht="20" hidden="false" customHeight="true" outlineLevel="0" collapsed="false">
      <c r="A57" s="81"/>
      <c r="B57" s="109"/>
      <c r="C57" s="109"/>
      <c r="D57" s="29" t="s">
        <v>47</v>
      </c>
      <c r="E57" s="29" t="s">
        <v>426</v>
      </c>
      <c r="F57" s="81"/>
      <c r="G57" s="81" t="n">
        <v>0</v>
      </c>
      <c r="H57" s="81" t="n">
        <v>0</v>
      </c>
      <c r="I57" s="81" t="n">
        <v>0</v>
      </c>
      <c r="J57" s="109"/>
    </row>
    <row r="58" s="14" customFormat="true" ht="20" hidden="false" customHeight="true" outlineLevel="0" collapsed="false">
      <c r="A58" s="81" t="n">
        <v>39</v>
      </c>
      <c r="B58" s="29" t="s">
        <v>330</v>
      </c>
      <c r="C58" s="109" t="s">
        <v>427</v>
      </c>
      <c r="D58" s="29" t="s">
        <v>28</v>
      </c>
      <c r="E58" s="29" t="s">
        <v>428</v>
      </c>
      <c r="F58" s="81" t="n">
        <v>1</v>
      </c>
      <c r="G58" s="81" t="n">
        <v>380</v>
      </c>
      <c r="H58" s="81" t="n">
        <v>20</v>
      </c>
      <c r="I58" s="81" t="n">
        <v>400</v>
      </c>
      <c r="J58" s="109"/>
    </row>
    <row r="59" s="14" customFormat="true" ht="20" hidden="false" customHeight="true" outlineLevel="0" collapsed="false">
      <c r="A59" s="81" t="n">
        <v>40</v>
      </c>
      <c r="B59" s="29" t="s">
        <v>330</v>
      </c>
      <c r="C59" s="81" t="s">
        <v>429</v>
      </c>
      <c r="D59" s="29" t="s">
        <v>28</v>
      </c>
      <c r="E59" s="89" t="s">
        <v>430</v>
      </c>
      <c r="F59" s="48" t="n">
        <v>2</v>
      </c>
      <c r="G59" s="81" t="n">
        <v>820</v>
      </c>
      <c r="H59" s="81" t="n">
        <v>40</v>
      </c>
      <c r="I59" s="81" t="n">
        <v>860</v>
      </c>
      <c r="J59" s="92"/>
    </row>
    <row r="60" s="14" customFormat="true" ht="20" hidden="false" customHeight="true" outlineLevel="0" collapsed="false">
      <c r="A60" s="81"/>
      <c r="B60" s="81"/>
      <c r="C60" s="81"/>
      <c r="D60" s="81"/>
      <c r="E60" s="29" t="s">
        <v>431</v>
      </c>
      <c r="F60" s="48"/>
      <c r="G60" s="81" t="n">
        <v>0</v>
      </c>
      <c r="H60" s="81" t="n">
        <v>0</v>
      </c>
      <c r="I60" s="81" t="n">
        <v>0</v>
      </c>
      <c r="J60" s="92"/>
    </row>
    <row r="61" s="14" customFormat="true" ht="20" hidden="false" customHeight="true" outlineLevel="0" collapsed="false">
      <c r="A61" s="81" t="n">
        <v>41</v>
      </c>
      <c r="B61" s="29" t="s">
        <v>330</v>
      </c>
      <c r="C61" s="81" t="s">
        <v>432</v>
      </c>
      <c r="D61" s="29" t="s">
        <v>28</v>
      </c>
      <c r="E61" s="29" t="s">
        <v>433</v>
      </c>
      <c r="F61" s="48" t="n">
        <v>1</v>
      </c>
      <c r="G61" s="81" t="n">
        <v>410</v>
      </c>
      <c r="H61" s="81" t="n">
        <v>20</v>
      </c>
      <c r="I61" s="81" t="n">
        <v>430</v>
      </c>
      <c r="J61" s="92"/>
    </row>
    <row r="62" s="14" customFormat="true" ht="20" hidden="false" customHeight="true" outlineLevel="0" collapsed="false">
      <c r="A62" s="81" t="n">
        <v>42</v>
      </c>
      <c r="B62" s="29" t="s">
        <v>330</v>
      </c>
      <c r="C62" s="81" t="s">
        <v>434</v>
      </c>
      <c r="D62" s="29" t="s">
        <v>28</v>
      </c>
      <c r="E62" s="29" t="s">
        <v>435</v>
      </c>
      <c r="F62" s="48" t="n">
        <v>1</v>
      </c>
      <c r="G62" s="81" t="n">
        <v>410</v>
      </c>
      <c r="H62" s="81" t="n">
        <v>20</v>
      </c>
      <c r="I62" s="81" t="n">
        <v>430</v>
      </c>
      <c r="J62" s="92"/>
    </row>
    <row r="63" s="14" customFormat="true" ht="20" hidden="false" customHeight="true" outlineLevel="0" collapsed="false">
      <c r="A63" s="81" t="n">
        <v>43</v>
      </c>
      <c r="B63" s="29" t="s">
        <v>436</v>
      </c>
      <c r="C63" s="81" t="s">
        <v>437</v>
      </c>
      <c r="D63" s="29" t="s">
        <v>346</v>
      </c>
      <c r="E63" s="89" t="s">
        <v>438</v>
      </c>
      <c r="F63" s="48" t="n">
        <v>1</v>
      </c>
      <c r="G63" s="81" t="n">
        <v>410</v>
      </c>
      <c r="H63" s="81" t="n">
        <v>20</v>
      </c>
      <c r="I63" s="81" t="n">
        <v>430</v>
      </c>
      <c r="J63" s="81"/>
    </row>
    <row r="64" s="14" customFormat="true" ht="20" hidden="false" customHeight="true" outlineLevel="0" collapsed="false">
      <c r="A64" s="81" t="n">
        <v>44</v>
      </c>
      <c r="B64" s="29" t="s">
        <v>436</v>
      </c>
      <c r="C64" s="81" t="s">
        <v>439</v>
      </c>
      <c r="D64" s="29" t="s">
        <v>346</v>
      </c>
      <c r="E64" s="29" t="s">
        <v>440</v>
      </c>
      <c r="F64" s="48" t="n">
        <v>1</v>
      </c>
      <c r="G64" s="81" t="n">
        <v>410</v>
      </c>
      <c r="H64" s="81" t="n">
        <v>20</v>
      </c>
      <c r="I64" s="81" t="n">
        <v>430</v>
      </c>
      <c r="J64" s="92"/>
    </row>
    <row r="65" s="14" customFormat="true" ht="20" hidden="false" customHeight="true" outlineLevel="0" collapsed="false">
      <c r="A65" s="81" t="n">
        <v>45</v>
      </c>
      <c r="B65" s="29" t="s">
        <v>436</v>
      </c>
      <c r="C65" s="81" t="s">
        <v>441</v>
      </c>
      <c r="D65" s="29" t="s">
        <v>346</v>
      </c>
      <c r="E65" s="89" t="s">
        <v>442</v>
      </c>
      <c r="F65" s="48" t="n">
        <v>1</v>
      </c>
      <c r="G65" s="81" t="n">
        <v>410</v>
      </c>
      <c r="H65" s="81" t="n">
        <v>20</v>
      </c>
      <c r="I65" s="81" t="n">
        <v>430</v>
      </c>
      <c r="J65" s="92"/>
    </row>
    <row r="66" s="14" customFormat="true" ht="20" hidden="false" customHeight="true" outlineLevel="0" collapsed="false">
      <c r="A66" s="81" t="n">
        <v>46</v>
      </c>
      <c r="B66" s="29" t="s">
        <v>436</v>
      </c>
      <c r="C66" s="81" t="s">
        <v>443</v>
      </c>
      <c r="D66" s="29" t="s">
        <v>346</v>
      </c>
      <c r="E66" s="89" t="s">
        <v>444</v>
      </c>
      <c r="F66" s="48" t="n">
        <v>1</v>
      </c>
      <c r="G66" s="81" t="n">
        <v>410</v>
      </c>
      <c r="H66" s="81" t="n">
        <v>20</v>
      </c>
      <c r="I66" s="81" t="n">
        <v>430</v>
      </c>
      <c r="J66" s="92"/>
    </row>
    <row r="67" s="14" customFormat="true" ht="20" hidden="false" customHeight="true" outlineLevel="0" collapsed="false">
      <c r="A67" s="81" t="n">
        <v>47</v>
      </c>
      <c r="B67" s="29" t="s">
        <v>436</v>
      </c>
      <c r="C67" s="81" t="s">
        <v>445</v>
      </c>
      <c r="D67" s="29" t="s">
        <v>28</v>
      </c>
      <c r="E67" s="89" t="s">
        <v>446</v>
      </c>
      <c r="F67" s="92" t="n">
        <v>3</v>
      </c>
      <c r="G67" s="81" t="n">
        <v>1080</v>
      </c>
      <c r="H67" s="81" t="n">
        <v>60</v>
      </c>
      <c r="I67" s="81" t="n">
        <v>1140</v>
      </c>
      <c r="J67" s="92"/>
    </row>
    <row r="68" s="14" customFormat="true" ht="20" hidden="false" customHeight="true" outlineLevel="0" collapsed="false">
      <c r="A68" s="81"/>
      <c r="B68" s="81"/>
      <c r="C68" s="81"/>
      <c r="D68" s="29" t="s">
        <v>447</v>
      </c>
      <c r="E68" s="89" t="s">
        <v>448</v>
      </c>
      <c r="F68" s="48"/>
      <c r="G68" s="81" t="n">
        <v>0</v>
      </c>
      <c r="H68" s="81" t="n">
        <v>0</v>
      </c>
      <c r="I68" s="81" t="n">
        <v>0</v>
      </c>
      <c r="J68" s="92"/>
    </row>
    <row r="69" s="14" customFormat="true" ht="20" hidden="false" customHeight="true" outlineLevel="0" collapsed="false">
      <c r="A69" s="81"/>
      <c r="B69" s="81"/>
      <c r="C69" s="81"/>
      <c r="D69" s="29" t="s">
        <v>449</v>
      </c>
      <c r="E69" s="89" t="s">
        <v>450</v>
      </c>
      <c r="F69" s="110"/>
      <c r="G69" s="81" t="n">
        <v>0</v>
      </c>
      <c r="H69" s="81" t="n">
        <v>0</v>
      </c>
      <c r="I69" s="81" t="n">
        <v>0</v>
      </c>
      <c r="J69" s="92"/>
    </row>
    <row r="70" s="14" customFormat="true" ht="20" hidden="false" customHeight="true" outlineLevel="0" collapsed="false">
      <c r="A70" s="81" t="n">
        <v>48</v>
      </c>
      <c r="B70" s="29" t="s">
        <v>436</v>
      </c>
      <c r="C70" s="81" t="s">
        <v>451</v>
      </c>
      <c r="D70" s="29" t="s">
        <v>28</v>
      </c>
      <c r="E70" s="89" t="s">
        <v>452</v>
      </c>
      <c r="F70" s="48" t="n">
        <v>2</v>
      </c>
      <c r="G70" s="81" t="n">
        <v>760</v>
      </c>
      <c r="H70" s="81" t="n">
        <v>40</v>
      </c>
      <c r="I70" s="81" t="n">
        <v>800</v>
      </c>
      <c r="J70" s="92"/>
    </row>
    <row r="71" s="14" customFormat="true" ht="20" hidden="false" customHeight="true" outlineLevel="0" collapsed="false">
      <c r="A71" s="81"/>
      <c r="B71" s="81"/>
      <c r="C71" s="81"/>
      <c r="D71" s="29" t="s">
        <v>39</v>
      </c>
      <c r="E71" s="89" t="s">
        <v>453</v>
      </c>
      <c r="F71" s="48"/>
      <c r="G71" s="81" t="n">
        <v>0</v>
      </c>
      <c r="H71" s="81" t="n">
        <v>0</v>
      </c>
      <c r="I71" s="81" t="n">
        <v>0</v>
      </c>
      <c r="J71" s="92"/>
    </row>
    <row r="72" s="14" customFormat="true" ht="20" hidden="false" customHeight="true" outlineLevel="0" collapsed="false">
      <c r="A72" s="81" t="n">
        <v>49</v>
      </c>
      <c r="B72" s="29" t="s">
        <v>436</v>
      </c>
      <c r="C72" s="81" t="s">
        <v>454</v>
      </c>
      <c r="D72" s="29" t="s">
        <v>28</v>
      </c>
      <c r="E72" s="89" t="s">
        <v>455</v>
      </c>
      <c r="F72" s="48" t="n">
        <v>3</v>
      </c>
      <c r="G72" s="81" t="n">
        <v>1080</v>
      </c>
      <c r="H72" s="81" t="n">
        <v>60</v>
      </c>
      <c r="I72" s="81" t="n">
        <v>1140</v>
      </c>
      <c r="J72" s="92"/>
    </row>
    <row r="73" s="14" customFormat="true" ht="20" hidden="false" customHeight="true" outlineLevel="0" collapsed="false">
      <c r="A73" s="81"/>
      <c r="B73" s="81"/>
      <c r="C73" s="81"/>
      <c r="D73" s="29" t="s">
        <v>61</v>
      </c>
      <c r="E73" s="89" t="s">
        <v>456</v>
      </c>
      <c r="F73" s="48"/>
      <c r="G73" s="81" t="n">
        <v>0</v>
      </c>
      <c r="H73" s="81" t="n">
        <v>0</v>
      </c>
      <c r="I73" s="81" t="n">
        <v>0</v>
      </c>
      <c r="J73" s="92"/>
    </row>
    <row r="74" s="14" customFormat="true" ht="20" hidden="false" customHeight="true" outlineLevel="0" collapsed="false">
      <c r="A74" s="81"/>
      <c r="B74" s="81"/>
      <c r="C74" s="81"/>
      <c r="D74" s="29" t="s">
        <v>47</v>
      </c>
      <c r="E74" s="89" t="s">
        <v>457</v>
      </c>
      <c r="F74" s="48"/>
      <c r="G74" s="81" t="n">
        <v>0</v>
      </c>
      <c r="H74" s="81" t="n">
        <v>0</v>
      </c>
      <c r="I74" s="81" t="n">
        <v>0</v>
      </c>
      <c r="J74" s="92"/>
    </row>
    <row r="75" s="14" customFormat="true" ht="20" hidden="false" customHeight="true" outlineLevel="0" collapsed="false">
      <c r="A75" s="81" t="n">
        <v>50</v>
      </c>
      <c r="B75" s="29" t="s">
        <v>436</v>
      </c>
      <c r="C75" s="81" t="s">
        <v>458</v>
      </c>
      <c r="D75" s="29" t="s">
        <v>28</v>
      </c>
      <c r="E75" s="89" t="s">
        <v>459</v>
      </c>
      <c r="F75" s="48" t="n">
        <v>2</v>
      </c>
      <c r="G75" s="81" t="n">
        <v>760</v>
      </c>
      <c r="H75" s="81" t="n">
        <v>40</v>
      </c>
      <c r="I75" s="81" t="n">
        <v>800</v>
      </c>
      <c r="J75" s="92"/>
    </row>
    <row r="76" s="14" customFormat="true" ht="20" hidden="false" customHeight="true" outlineLevel="0" collapsed="false">
      <c r="A76" s="81"/>
      <c r="B76" s="81"/>
      <c r="C76" s="81"/>
      <c r="D76" s="29" t="s">
        <v>61</v>
      </c>
      <c r="E76" s="89" t="s">
        <v>460</v>
      </c>
      <c r="F76" s="48"/>
      <c r="G76" s="81" t="n">
        <v>0</v>
      </c>
      <c r="H76" s="81" t="n">
        <v>0</v>
      </c>
      <c r="I76" s="81" t="n">
        <v>0</v>
      </c>
      <c r="J76" s="92"/>
    </row>
    <row r="77" s="14" customFormat="true" ht="20" hidden="false" customHeight="true" outlineLevel="0" collapsed="false">
      <c r="A77" s="81" t="n">
        <v>51</v>
      </c>
      <c r="B77" s="29" t="s">
        <v>436</v>
      </c>
      <c r="C77" s="81" t="s">
        <v>461</v>
      </c>
      <c r="D77" s="29" t="s">
        <v>28</v>
      </c>
      <c r="E77" s="89" t="s">
        <v>462</v>
      </c>
      <c r="F77" s="48" t="n">
        <v>1</v>
      </c>
      <c r="G77" s="81" t="n">
        <v>410</v>
      </c>
      <c r="H77" s="81" t="n">
        <v>20</v>
      </c>
      <c r="I77" s="81" t="n">
        <v>430</v>
      </c>
      <c r="J77" s="92"/>
    </row>
    <row r="78" s="14" customFormat="true" ht="20" hidden="false" customHeight="true" outlineLevel="0" collapsed="false">
      <c r="A78" s="81" t="n">
        <v>52</v>
      </c>
      <c r="B78" s="29" t="s">
        <v>436</v>
      </c>
      <c r="C78" s="81" t="s">
        <v>463</v>
      </c>
      <c r="D78" s="29" t="s">
        <v>28</v>
      </c>
      <c r="E78" s="89" t="s">
        <v>464</v>
      </c>
      <c r="F78" s="48" t="n">
        <v>1</v>
      </c>
      <c r="G78" s="81" t="n">
        <v>410</v>
      </c>
      <c r="H78" s="81" t="n">
        <v>20</v>
      </c>
      <c r="I78" s="81" t="n">
        <v>430</v>
      </c>
      <c r="J78" s="92"/>
    </row>
    <row r="79" s="14" customFormat="true" ht="20" hidden="false" customHeight="true" outlineLevel="0" collapsed="false">
      <c r="A79" s="81" t="n">
        <v>53</v>
      </c>
      <c r="B79" s="29" t="s">
        <v>436</v>
      </c>
      <c r="C79" s="81" t="s">
        <v>465</v>
      </c>
      <c r="D79" s="29" t="s">
        <v>28</v>
      </c>
      <c r="E79" s="89" t="s">
        <v>466</v>
      </c>
      <c r="F79" s="48" t="n">
        <v>1</v>
      </c>
      <c r="G79" s="81" t="n">
        <v>410</v>
      </c>
      <c r="H79" s="81" t="n">
        <v>20</v>
      </c>
      <c r="I79" s="81" t="n">
        <v>430</v>
      </c>
      <c r="J79" s="92"/>
    </row>
    <row r="80" s="14" customFormat="true" ht="20" hidden="false" customHeight="true" outlineLevel="0" collapsed="false">
      <c r="A80" s="81" t="n">
        <v>54</v>
      </c>
      <c r="B80" s="29" t="s">
        <v>436</v>
      </c>
      <c r="C80" s="81" t="s">
        <v>467</v>
      </c>
      <c r="D80" s="29" t="s">
        <v>28</v>
      </c>
      <c r="E80" s="89" t="s">
        <v>468</v>
      </c>
      <c r="F80" s="48" t="n">
        <v>2</v>
      </c>
      <c r="G80" s="81" t="n">
        <v>760</v>
      </c>
      <c r="H80" s="81" t="n">
        <v>40</v>
      </c>
      <c r="I80" s="81" t="n">
        <v>800</v>
      </c>
      <c r="J80" s="92"/>
    </row>
    <row r="81" s="14" customFormat="true" ht="20" hidden="false" customHeight="true" outlineLevel="0" collapsed="false">
      <c r="A81" s="81"/>
      <c r="B81" s="81"/>
      <c r="C81" s="81"/>
      <c r="D81" s="29" t="s">
        <v>47</v>
      </c>
      <c r="E81" s="89" t="s">
        <v>469</v>
      </c>
      <c r="F81" s="48"/>
      <c r="G81" s="81" t="n">
        <v>0</v>
      </c>
      <c r="H81" s="81" t="n">
        <v>0</v>
      </c>
      <c r="I81" s="81" t="n">
        <v>0</v>
      </c>
      <c r="J81" s="92"/>
    </row>
    <row r="82" s="14" customFormat="true" ht="20" hidden="false" customHeight="true" outlineLevel="0" collapsed="false">
      <c r="A82" s="81" t="n">
        <v>55</v>
      </c>
      <c r="B82" s="29" t="s">
        <v>436</v>
      </c>
      <c r="C82" s="81" t="s">
        <v>470</v>
      </c>
      <c r="D82" s="29" t="s">
        <v>28</v>
      </c>
      <c r="E82" s="89" t="s">
        <v>471</v>
      </c>
      <c r="F82" s="48" t="n">
        <v>1</v>
      </c>
      <c r="G82" s="81" t="n">
        <v>410</v>
      </c>
      <c r="H82" s="81" t="n">
        <v>20</v>
      </c>
      <c r="I82" s="81" t="n">
        <v>430</v>
      </c>
      <c r="J82" s="92"/>
    </row>
    <row r="83" s="14" customFormat="true" ht="20" hidden="false" customHeight="true" outlineLevel="0" collapsed="false">
      <c r="A83" s="81" t="n">
        <v>56</v>
      </c>
      <c r="B83" s="29" t="s">
        <v>436</v>
      </c>
      <c r="C83" s="81" t="s">
        <v>472</v>
      </c>
      <c r="D83" s="29" t="s">
        <v>28</v>
      </c>
      <c r="E83" s="89" t="s">
        <v>473</v>
      </c>
      <c r="F83" s="48" t="n">
        <v>1</v>
      </c>
      <c r="G83" s="81" t="n">
        <v>360</v>
      </c>
      <c r="H83" s="81" t="n">
        <v>20</v>
      </c>
      <c r="I83" s="81" t="n">
        <v>380</v>
      </c>
      <c r="J83" s="92"/>
    </row>
    <row r="84" s="14" customFormat="true" ht="20" hidden="false" customHeight="true" outlineLevel="0" collapsed="false">
      <c r="A84" s="81" t="n">
        <v>57</v>
      </c>
      <c r="B84" s="29" t="s">
        <v>436</v>
      </c>
      <c r="C84" s="81" t="s">
        <v>474</v>
      </c>
      <c r="D84" s="29" t="s">
        <v>28</v>
      </c>
      <c r="E84" s="89" t="s">
        <v>475</v>
      </c>
      <c r="F84" s="48" t="n">
        <v>1</v>
      </c>
      <c r="G84" s="81" t="n">
        <v>380</v>
      </c>
      <c r="H84" s="81" t="n">
        <v>20</v>
      </c>
      <c r="I84" s="81" t="n">
        <v>400</v>
      </c>
      <c r="J84" s="92"/>
    </row>
    <row r="85" s="14" customFormat="true" ht="20" hidden="false" customHeight="true" outlineLevel="0" collapsed="false">
      <c r="A85" s="81" t="n">
        <v>58</v>
      </c>
      <c r="B85" s="29" t="s">
        <v>436</v>
      </c>
      <c r="C85" s="81" t="s">
        <v>476</v>
      </c>
      <c r="D85" s="29" t="s">
        <v>28</v>
      </c>
      <c r="E85" s="89" t="s">
        <v>477</v>
      </c>
      <c r="F85" s="48" t="n">
        <v>2</v>
      </c>
      <c r="G85" s="81" t="n">
        <v>760</v>
      </c>
      <c r="H85" s="81" t="n">
        <v>40</v>
      </c>
      <c r="I85" s="81" t="n">
        <v>800</v>
      </c>
      <c r="J85" s="92"/>
    </row>
    <row r="86" s="14" customFormat="true" ht="20" hidden="false" customHeight="true" outlineLevel="0" collapsed="false">
      <c r="A86" s="81"/>
      <c r="B86" s="81"/>
      <c r="C86" s="81"/>
      <c r="D86" s="29" t="s">
        <v>61</v>
      </c>
      <c r="E86" s="89" t="s">
        <v>478</v>
      </c>
      <c r="F86" s="48"/>
      <c r="G86" s="81" t="n">
        <v>0</v>
      </c>
      <c r="H86" s="81" t="n">
        <v>0</v>
      </c>
      <c r="I86" s="81" t="n">
        <v>0</v>
      </c>
      <c r="J86" s="92"/>
    </row>
    <row r="87" s="14" customFormat="true" ht="20" hidden="false" customHeight="true" outlineLevel="0" collapsed="false">
      <c r="A87" s="81" t="n">
        <v>59</v>
      </c>
      <c r="B87" s="29" t="s">
        <v>436</v>
      </c>
      <c r="C87" s="81" t="s">
        <v>479</v>
      </c>
      <c r="D87" s="29" t="s">
        <v>28</v>
      </c>
      <c r="E87" s="89" t="s">
        <v>480</v>
      </c>
      <c r="F87" s="48" t="n">
        <v>1</v>
      </c>
      <c r="G87" s="81" t="n">
        <v>410</v>
      </c>
      <c r="H87" s="81" t="n">
        <v>20</v>
      </c>
      <c r="I87" s="81" t="n">
        <v>430</v>
      </c>
      <c r="J87" s="92"/>
    </row>
    <row r="88" s="14" customFormat="true" ht="20" hidden="false" customHeight="true" outlineLevel="0" collapsed="false">
      <c r="A88" s="81" t="n">
        <v>60</v>
      </c>
      <c r="B88" s="29" t="s">
        <v>436</v>
      </c>
      <c r="C88" s="81" t="s">
        <v>481</v>
      </c>
      <c r="D88" s="29" t="s">
        <v>28</v>
      </c>
      <c r="E88" s="89" t="s">
        <v>482</v>
      </c>
      <c r="F88" s="48" t="n">
        <v>1</v>
      </c>
      <c r="G88" s="81" t="n">
        <v>410</v>
      </c>
      <c r="H88" s="81" t="n">
        <v>20</v>
      </c>
      <c r="I88" s="81" t="n">
        <v>430</v>
      </c>
      <c r="J88" s="92"/>
    </row>
    <row r="89" s="14" customFormat="true" ht="20" hidden="false" customHeight="true" outlineLevel="0" collapsed="false">
      <c r="A89" s="81" t="n">
        <v>61</v>
      </c>
      <c r="B89" s="29" t="s">
        <v>436</v>
      </c>
      <c r="C89" s="81" t="s">
        <v>483</v>
      </c>
      <c r="D89" s="29" t="s">
        <v>28</v>
      </c>
      <c r="E89" s="89" t="s">
        <v>484</v>
      </c>
      <c r="F89" s="48" t="n">
        <v>1</v>
      </c>
      <c r="G89" s="81" t="n">
        <v>380</v>
      </c>
      <c r="H89" s="81" t="n">
        <v>20</v>
      </c>
      <c r="I89" s="81" t="n">
        <v>400</v>
      </c>
      <c r="J89" s="92"/>
    </row>
    <row r="90" s="14" customFormat="true" ht="20" hidden="false" customHeight="true" outlineLevel="0" collapsed="false">
      <c r="A90" s="81" t="n">
        <v>62</v>
      </c>
      <c r="B90" s="29" t="s">
        <v>436</v>
      </c>
      <c r="C90" s="81" t="s">
        <v>485</v>
      </c>
      <c r="D90" s="29" t="s">
        <v>28</v>
      </c>
      <c r="E90" s="89" t="s">
        <v>486</v>
      </c>
      <c r="F90" s="48" t="n">
        <v>1</v>
      </c>
      <c r="G90" s="81" t="n">
        <v>380</v>
      </c>
      <c r="H90" s="81" t="n">
        <v>20</v>
      </c>
      <c r="I90" s="81" t="n">
        <v>400</v>
      </c>
      <c r="J90" s="92"/>
    </row>
    <row r="91" s="14" customFormat="true" ht="20" hidden="false" customHeight="true" outlineLevel="0" collapsed="false">
      <c r="A91" s="81" t="n">
        <v>63</v>
      </c>
      <c r="B91" s="29" t="s">
        <v>436</v>
      </c>
      <c r="C91" s="81" t="s">
        <v>487</v>
      </c>
      <c r="D91" s="29" t="s">
        <v>28</v>
      </c>
      <c r="E91" s="89" t="s">
        <v>488</v>
      </c>
      <c r="F91" s="48" t="n">
        <v>2</v>
      </c>
      <c r="G91" s="81" t="n">
        <v>760</v>
      </c>
      <c r="H91" s="81" t="n">
        <v>40</v>
      </c>
      <c r="I91" s="81" t="n">
        <v>800</v>
      </c>
      <c r="J91" s="92"/>
    </row>
    <row r="92" s="14" customFormat="true" ht="20" hidden="false" customHeight="true" outlineLevel="0" collapsed="false">
      <c r="A92" s="81"/>
      <c r="B92" s="81"/>
      <c r="C92" s="81"/>
      <c r="D92" s="29" t="s">
        <v>47</v>
      </c>
      <c r="E92" s="89" t="s">
        <v>489</v>
      </c>
      <c r="F92" s="48"/>
      <c r="G92" s="81" t="n">
        <v>0</v>
      </c>
      <c r="H92" s="81" t="n">
        <v>0</v>
      </c>
      <c r="I92" s="81" t="n">
        <v>0</v>
      </c>
      <c r="J92" s="92"/>
    </row>
    <row r="93" s="14" customFormat="true" ht="20" hidden="false" customHeight="true" outlineLevel="0" collapsed="false">
      <c r="A93" s="81" t="n">
        <v>64</v>
      </c>
      <c r="B93" s="29" t="s">
        <v>436</v>
      </c>
      <c r="C93" s="81" t="s">
        <v>490</v>
      </c>
      <c r="D93" s="29" t="s">
        <v>346</v>
      </c>
      <c r="E93" s="89" t="s">
        <v>491</v>
      </c>
      <c r="F93" s="48" t="n">
        <v>1</v>
      </c>
      <c r="G93" s="81" t="n">
        <v>410</v>
      </c>
      <c r="H93" s="81" t="n">
        <v>20</v>
      </c>
      <c r="I93" s="81" t="n">
        <v>430</v>
      </c>
      <c r="J93" s="92"/>
    </row>
    <row r="94" s="14" customFormat="true" ht="20" hidden="false" customHeight="true" outlineLevel="0" collapsed="false">
      <c r="A94" s="81" t="n">
        <v>65</v>
      </c>
      <c r="B94" s="29" t="s">
        <v>436</v>
      </c>
      <c r="C94" s="81" t="s">
        <v>492</v>
      </c>
      <c r="D94" s="29" t="s">
        <v>346</v>
      </c>
      <c r="E94" s="89" t="s">
        <v>493</v>
      </c>
      <c r="F94" s="48" t="n">
        <v>1</v>
      </c>
      <c r="G94" s="81" t="n">
        <v>410</v>
      </c>
      <c r="H94" s="81" t="n">
        <v>20</v>
      </c>
      <c r="I94" s="81" t="n">
        <v>430</v>
      </c>
      <c r="J94" s="92"/>
    </row>
    <row r="95" s="14" customFormat="true" ht="20" hidden="false" customHeight="true" outlineLevel="0" collapsed="false">
      <c r="A95" s="81" t="n">
        <v>66</v>
      </c>
      <c r="B95" s="29" t="s">
        <v>436</v>
      </c>
      <c r="C95" s="81" t="s">
        <v>494</v>
      </c>
      <c r="D95" s="29" t="s">
        <v>28</v>
      </c>
      <c r="E95" s="89" t="s">
        <v>495</v>
      </c>
      <c r="F95" s="48" t="n">
        <v>1</v>
      </c>
      <c r="G95" s="81" t="n">
        <v>380</v>
      </c>
      <c r="H95" s="81" t="n">
        <v>20</v>
      </c>
      <c r="I95" s="81" t="n">
        <v>400</v>
      </c>
      <c r="J95" s="92"/>
    </row>
    <row r="96" s="14" customFormat="true" ht="20" hidden="false" customHeight="true" outlineLevel="0" collapsed="false">
      <c r="A96" s="81" t="n">
        <v>67</v>
      </c>
      <c r="B96" s="29" t="s">
        <v>436</v>
      </c>
      <c r="C96" s="81" t="s">
        <v>496</v>
      </c>
      <c r="D96" s="29" t="s">
        <v>28</v>
      </c>
      <c r="E96" s="89" t="s">
        <v>497</v>
      </c>
      <c r="F96" s="48" t="n">
        <v>3</v>
      </c>
      <c r="G96" s="81" t="n">
        <v>1080</v>
      </c>
      <c r="H96" s="81" t="n">
        <v>60</v>
      </c>
      <c r="I96" s="81" t="n">
        <v>1140</v>
      </c>
      <c r="J96" s="92"/>
    </row>
    <row r="97" s="14" customFormat="true" ht="20" hidden="false" customHeight="true" outlineLevel="0" collapsed="false">
      <c r="A97" s="81"/>
      <c r="B97" s="81"/>
      <c r="C97" s="81"/>
      <c r="D97" s="29" t="s">
        <v>61</v>
      </c>
      <c r="E97" s="89" t="s">
        <v>498</v>
      </c>
      <c r="F97" s="48"/>
      <c r="G97" s="81" t="n">
        <v>0</v>
      </c>
      <c r="H97" s="81" t="n">
        <v>0</v>
      </c>
      <c r="I97" s="81" t="n">
        <v>0</v>
      </c>
      <c r="J97" s="92"/>
    </row>
    <row r="98" s="14" customFormat="true" ht="20" hidden="false" customHeight="true" outlineLevel="0" collapsed="false">
      <c r="A98" s="81"/>
      <c r="B98" s="81"/>
      <c r="C98" s="81"/>
      <c r="D98" s="29" t="s">
        <v>47</v>
      </c>
      <c r="E98" s="89" t="s">
        <v>499</v>
      </c>
      <c r="F98" s="48"/>
      <c r="G98" s="81" t="n">
        <v>0</v>
      </c>
      <c r="H98" s="81" t="n">
        <v>0</v>
      </c>
      <c r="I98" s="81" t="n">
        <v>0</v>
      </c>
      <c r="J98" s="92"/>
    </row>
    <row r="99" s="14" customFormat="true" ht="20" hidden="false" customHeight="true" outlineLevel="0" collapsed="false">
      <c r="A99" s="81" t="n">
        <v>68</v>
      </c>
      <c r="B99" s="29" t="s">
        <v>436</v>
      </c>
      <c r="C99" s="81" t="s">
        <v>500</v>
      </c>
      <c r="D99" s="29" t="s">
        <v>28</v>
      </c>
      <c r="E99" s="89" t="s">
        <v>501</v>
      </c>
      <c r="F99" s="48" t="n">
        <v>1</v>
      </c>
      <c r="G99" s="81" t="n">
        <v>380</v>
      </c>
      <c r="H99" s="81" t="n">
        <v>20</v>
      </c>
      <c r="I99" s="81" t="n">
        <v>400</v>
      </c>
      <c r="J99" s="92"/>
    </row>
    <row r="100" s="14" customFormat="true" ht="20" hidden="false" customHeight="true" outlineLevel="0" collapsed="false">
      <c r="A100" s="81" t="n">
        <v>69</v>
      </c>
      <c r="B100" s="29" t="s">
        <v>436</v>
      </c>
      <c r="C100" s="81" t="s">
        <v>502</v>
      </c>
      <c r="D100" s="29" t="s">
        <v>28</v>
      </c>
      <c r="E100" s="89" t="s">
        <v>503</v>
      </c>
      <c r="F100" s="48" t="n">
        <v>2</v>
      </c>
      <c r="G100" s="81" t="n">
        <v>760</v>
      </c>
      <c r="H100" s="81" t="n">
        <v>40</v>
      </c>
      <c r="I100" s="81" t="n">
        <v>800</v>
      </c>
      <c r="J100" s="92"/>
    </row>
    <row r="101" s="111" customFormat="true" ht="20" hidden="false" customHeight="true" outlineLevel="0" collapsed="false">
      <c r="A101" s="81"/>
      <c r="B101" s="81"/>
      <c r="C101" s="81"/>
      <c r="D101" s="29" t="s">
        <v>47</v>
      </c>
      <c r="E101" s="89" t="s">
        <v>504</v>
      </c>
      <c r="F101" s="48"/>
      <c r="G101" s="81" t="n">
        <v>0</v>
      </c>
      <c r="H101" s="81" t="n">
        <v>0</v>
      </c>
      <c r="I101" s="81" t="n">
        <v>0</v>
      </c>
      <c r="J101" s="81"/>
    </row>
    <row r="102" s="112" customFormat="true" ht="20" hidden="false" customHeight="true" outlineLevel="0" collapsed="false">
      <c r="A102" s="81" t="n">
        <v>70</v>
      </c>
      <c r="B102" s="29" t="s">
        <v>436</v>
      </c>
      <c r="C102" s="81" t="s">
        <v>505</v>
      </c>
      <c r="D102" s="29" t="s">
        <v>28</v>
      </c>
      <c r="E102" s="89" t="s">
        <v>506</v>
      </c>
      <c r="F102" s="48" t="n">
        <v>1</v>
      </c>
      <c r="G102" s="81" t="n">
        <v>410</v>
      </c>
      <c r="H102" s="81" t="n">
        <v>20</v>
      </c>
      <c r="I102" s="81" t="n">
        <v>430</v>
      </c>
      <c r="J102" s="81"/>
    </row>
    <row r="103" s="14" customFormat="true" ht="20" hidden="false" customHeight="true" outlineLevel="0" collapsed="false">
      <c r="A103" s="81" t="n">
        <v>71</v>
      </c>
      <c r="B103" s="29" t="s">
        <v>436</v>
      </c>
      <c r="C103" s="81" t="s">
        <v>507</v>
      </c>
      <c r="D103" s="29" t="s">
        <v>28</v>
      </c>
      <c r="E103" s="89" t="s">
        <v>508</v>
      </c>
      <c r="F103" s="48" t="n">
        <v>2</v>
      </c>
      <c r="G103" s="81" t="n">
        <v>760</v>
      </c>
      <c r="H103" s="81" t="n">
        <v>40</v>
      </c>
      <c r="I103" s="81" t="n">
        <v>800</v>
      </c>
      <c r="J103" s="81"/>
    </row>
    <row r="104" s="14" customFormat="true" ht="20" hidden="false" customHeight="true" outlineLevel="0" collapsed="false">
      <c r="A104" s="87"/>
      <c r="B104" s="81"/>
      <c r="C104" s="87"/>
      <c r="D104" s="89" t="s">
        <v>47</v>
      </c>
      <c r="E104" s="89" t="s">
        <v>509</v>
      </c>
      <c r="F104" s="87"/>
      <c r="G104" s="81" t="n">
        <v>0</v>
      </c>
      <c r="H104" s="81" t="n">
        <v>0</v>
      </c>
      <c r="I104" s="81" t="n">
        <v>0</v>
      </c>
      <c r="J104" s="87"/>
    </row>
    <row r="105" s="14" customFormat="true" ht="20" hidden="false" customHeight="true" outlineLevel="0" collapsed="false">
      <c r="A105" s="87" t="n">
        <v>72</v>
      </c>
      <c r="B105" s="29" t="s">
        <v>436</v>
      </c>
      <c r="C105" s="87" t="s">
        <v>510</v>
      </c>
      <c r="D105" s="89" t="s">
        <v>28</v>
      </c>
      <c r="E105" s="89" t="s">
        <v>511</v>
      </c>
      <c r="F105" s="87" t="n">
        <v>1</v>
      </c>
      <c r="G105" s="81" t="n">
        <v>410</v>
      </c>
      <c r="H105" s="81" t="n">
        <v>20</v>
      </c>
      <c r="I105" s="81" t="n">
        <v>430</v>
      </c>
      <c r="J105" s="87"/>
    </row>
    <row r="106" s="14" customFormat="true" ht="20" hidden="false" customHeight="true" outlineLevel="0" collapsed="false">
      <c r="A106" s="87" t="n">
        <v>73</v>
      </c>
      <c r="B106" s="29" t="s">
        <v>436</v>
      </c>
      <c r="C106" s="87" t="s">
        <v>512</v>
      </c>
      <c r="D106" s="89" t="s">
        <v>28</v>
      </c>
      <c r="E106" s="89" t="s">
        <v>513</v>
      </c>
      <c r="F106" s="87" t="n">
        <v>1</v>
      </c>
      <c r="G106" s="81" t="n">
        <v>410</v>
      </c>
      <c r="H106" s="81" t="n">
        <v>20</v>
      </c>
      <c r="I106" s="81" t="n">
        <v>430</v>
      </c>
      <c r="J106" s="87"/>
    </row>
    <row r="107" s="14" customFormat="true" ht="20" hidden="false" customHeight="true" outlineLevel="0" collapsed="false">
      <c r="A107" s="87" t="n">
        <v>74</v>
      </c>
      <c r="B107" s="29" t="s">
        <v>436</v>
      </c>
      <c r="C107" s="87" t="s">
        <v>514</v>
      </c>
      <c r="D107" s="89" t="s">
        <v>28</v>
      </c>
      <c r="E107" s="89" t="s">
        <v>515</v>
      </c>
      <c r="F107" s="87" t="n">
        <v>1</v>
      </c>
      <c r="G107" s="81" t="n">
        <v>380</v>
      </c>
      <c r="H107" s="81" t="n">
        <v>20</v>
      </c>
      <c r="I107" s="81" t="n">
        <v>400</v>
      </c>
      <c r="J107" s="87"/>
    </row>
    <row r="108" s="14" customFormat="true" ht="20" hidden="false" customHeight="true" outlineLevel="0" collapsed="false">
      <c r="A108" s="87" t="n">
        <v>75</v>
      </c>
      <c r="B108" s="29" t="s">
        <v>436</v>
      </c>
      <c r="C108" s="109" t="s">
        <v>516</v>
      </c>
      <c r="D108" s="29" t="s">
        <v>28</v>
      </c>
      <c r="E108" s="29" t="s">
        <v>517</v>
      </c>
      <c r="F108" s="81" t="n">
        <v>3</v>
      </c>
      <c r="G108" s="81" t="n">
        <v>1140</v>
      </c>
      <c r="H108" s="81" t="n">
        <v>60</v>
      </c>
      <c r="I108" s="81" t="n">
        <v>1200</v>
      </c>
      <c r="J108" s="81"/>
    </row>
    <row r="109" s="14" customFormat="true" ht="20" hidden="false" customHeight="true" outlineLevel="0" collapsed="false">
      <c r="A109" s="81"/>
      <c r="B109" s="109"/>
      <c r="C109" s="109"/>
      <c r="D109" s="29" t="s">
        <v>39</v>
      </c>
      <c r="E109" s="29" t="s">
        <v>518</v>
      </c>
      <c r="F109" s="81"/>
      <c r="G109" s="81" t="n">
        <v>0</v>
      </c>
      <c r="H109" s="81" t="n">
        <v>0</v>
      </c>
      <c r="I109" s="81" t="n">
        <v>0</v>
      </c>
      <c r="J109" s="109"/>
    </row>
    <row r="110" s="14" customFormat="true" ht="20" hidden="false" customHeight="true" outlineLevel="0" collapsed="false">
      <c r="A110" s="81"/>
      <c r="B110" s="109"/>
      <c r="C110" s="109"/>
      <c r="D110" s="29" t="s">
        <v>47</v>
      </c>
      <c r="E110" s="29" t="s">
        <v>519</v>
      </c>
      <c r="F110" s="81"/>
      <c r="G110" s="81" t="n">
        <v>0</v>
      </c>
      <c r="H110" s="81" t="n">
        <v>0</v>
      </c>
      <c r="I110" s="81" t="n">
        <v>0</v>
      </c>
      <c r="J110" s="109"/>
    </row>
    <row r="111" s="14" customFormat="true" ht="20" hidden="false" customHeight="true" outlineLevel="0" collapsed="false">
      <c r="A111" s="81" t="n">
        <v>76</v>
      </c>
      <c r="B111" s="29" t="s">
        <v>436</v>
      </c>
      <c r="C111" s="109" t="s">
        <v>520</v>
      </c>
      <c r="D111" s="29" t="s">
        <v>28</v>
      </c>
      <c r="E111" s="29" t="s">
        <v>521</v>
      </c>
      <c r="F111" s="81" t="n">
        <v>3</v>
      </c>
      <c r="G111" s="81" t="n">
        <v>1140</v>
      </c>
      <c r="H111" s="81" t="n">
        <v>60</v>
      </c>
      <c r="I111" s="81" t="n">
        <v>1200</v>
      </c>
      <c r="J111" s="109"/>
    </row>
    <row r="112" s="14" customFormat="true" ht="20" hidden="false" customHeight="true" outlineLevel="0" collapsed="false">
      <c r="A112" s="81"/>
      <c r="B112" s="81"/>
      <c r="C112" s="81"/>
      <c r="D112" s="29" t="s">
        <v>61</v>
      </c>
      <c r="E112" s="29" t="s">
        <v>522</v>
      </c>
      <c r="F112" s="48"/>
      <c r="G112" s="81" t="n">
        <v>0</v>
      </c>
      <c r="H112" s="81" t="n">
        <v>0</v>
      </c>
      <c r="I112" s="81" t="n">
        <v>0</v>
      </c>
      <c r="J112" s="81"/>
    </row>
    <row r="113" s="14" customFormat="true" ht="20" hidden="false" customHeight="true" outlineLevel="0" collapsed="false">
      <c r="A113" s="81"/>
      <c r="B113" s="81"/>
      <c r="C113" s="81"/>
      <c r="D113" s="29" t="s">
        <v>47</v>
      </c>
      <c r="E113" s="89" t="s">
        <v>523</v>
      </c>
      <c r="F113" s="48"/>
      <c r="G113" s="81" t="n">
        <v>0</v>
      </c>
      <c r="H113" s="81" t="n">
        <v>0</v>
      </c>
      <c r="I113" s="81" t="n">
        <v>0</v>
      </c>
      <c r="J113" s="92"/>
    </row>
    <row r="114" s="14" customFormat="true" ht="20" hidden="false" customHeight="true" outlineLevel="0" collapsed="false">
      <c r="A114" s="81" t="n">
        <v>77</v>
      </c>
      <c r="B114" s="29" t="s">
        <v>436</v>
      </c>
      <c r="C114" s="81" t="s">
        <v>524</v>
      </c>
      <c r="D114" s="29" t="s">
        <v>28</v>
      </c>
      <c r="E114" s="29" t="s">
        <v>525</v>
      </c>
      <c r="F114" s="81" t="n">
        <v>1</v>
      </c>
      <c r="G114" s="81" t="n">
        <v>410</v>
      </c>
      <c r="H114" s="81" t="n">
        <v>20</v>
      </c>
      <c r="I114" s="81" t="n">
        <v>430</v>
      </c>
      <c r="J114" s="87"/>
    </row>
    <row r="115" s="14" customFormat="true" ht="27" hidden="false" customHeight="true" outlineLevel="0" collapsed="false">
      <c r="A115" s="81" t="n">
        <v>78</v>
      </c>
      <c r="B115" s="29" t="s">
        <v>436</v>
      </c>
      <c r="C115" s="98" t="s">
        <v>526</v>
      </c>
      <c r="D115" s="29" t="s">
        <v>346</v>
      </c>
      <c r="E115" s="29" t="s">
        <v>527</v>
      </c>
      <c r="F115" s="81" t="n">
        <v>1</v>
      </c>
      <c r="G115" s="81" t="n">
        <v>410</v>
      </c>
      <c r="H115" s="81" t="n">
        <v>20</v>
      </c>
      <c r="I115" s="81" t="n">
        <v>430</v>
      </c>
      <c r="J115" s="87"/>
    </row>
    <row r="116" s="14" customFormat="true" ht="39" hidden="false" customHeight="true" outlineLevel="0" collapsed="false">
      <c r="A116" s="81" t="n">
        <v>79</v>
      </c>
      <c r="B116" s="29" t="s">
        <v>436</v>
      </c>
      <c r="C116" s="98" t="s">
        <v>528</v>
      </c>
      <c r="D116" s="29" t="s">
        <v>28</v>
      </c>
      <c r="E116" s="29" t="s">
        <v>529</v>
      </c>
      <c r="F116" s="81" t="n">
        <v>1</v>
      </c>
      <c r="G116" s="81" t="n">
        <v>410</v>
      </c>
      <c r="H116" s="81" t="n">
        <v>20</v>
      </c>
      <c r="I116" s="81" t="n">
        <v>430</v>
      </c>
      <c r="J116" s="87"/>
    </row>
    <row r="117" s="14" customFormat="true" ht="24" hidden="false" customHeight="true" outlineLevel="0" collapsed="false">
      <c r="A117" s="81" t="n">
        <v>80</v>
      </c>
      <c r="B117" s="29" t="s">
        <v>436</v>
      </c>
      <c r="C117" s="98" t="s">
        <v>530</v>
      </c>
      <c r="D117" s="29" t="s">
        <v>346</v>
      </c>
      <c r="E117" s="29" t="s">
        <v>531</v>
      </c>
      <c r="F117" s="81" t="n">
        <v>1</v>
      </c>
      <c r="G117" s="81" t="n">
        <v>410</v>
      </c>
      <c r="H117" s="81" t="n">
        <v>20</v>
      </c>
      <c r="I117" s="81" t="n">
        <v>430</v>
      </c>
      <c r="J117" s="87"/>
    </row>
    <row r="118" s="14" customFormat="true" ht="27" hidden="false" customHeight="true" outlineLevel="0" collapsed="false">
      <c r="A118" s="81" t="n">
        <v>1</v>
      </c>
      <c r="B118" s="29" t="s">
        <v>330</v>
      </c>
      <c r="C118" s="81" t="s">
        <v>532</v>
      </c>
      <c r="D118" s="29" t="s">
        <v>28</v>
      </c>
      <c r="E118" s="29" t="s">
        <v>533</v>
      </c>
      <c r="F118" s="48" t="n">
        <v>0</v>
      </c>
      <c r="G118" s="81" t="n">
        <v>0</v>
      </c>
      <c r="H118" s="81" t="n">
        <v>20</v>
      </c>
      <c r="I118" s="81" t="n">
        <v>20</v>
      </c>
      <c r="J118" s="113"/>
    </row>
    <row r="119" s="14" customFormat="true" ht="27" hidden="false" customHeight="true" outlineLevel="0" collapsed="false">
      <c r="A119" s="81" t="n">
        <v>2</v>
      </c>
      <c r="B119" s="29" t="s">
        <v>330</v>
      </c>
      <c r="C119" s="81" t="s">
        <v>534</v>
      </c>
      <c r="D119" s="29" t="s">
        <v>28</v>
      </c>
      <c r="E119" s="29" t="s">
        <v>535</v>
      </c>
      <c r="F119" s="48" t="n">
        <v>0</v>
      </c>
      <c r="G119" s="81" t="n">
        <v>0</v>
      </c>
      <c r="H119" s="81" t="n">
        <v>20</v>
      </c>
      <c r="I119" s="81" t="n">
        <v>20</v>
      </c>
      <c r="J119" s="113"/>
    </row>
    <row r="120" s="116" customFormat="true" ht="29" hidden="false" customHeight="true" outlineLevel="0" collapsed="false">
      <c r="A120" s="114"/>
      <c r="B120" s="115" t="s">
        <v>15</v>
      </c>
      <c r="C120" s="115"/>
      <c r="D120" s="115"/>
      <c r="E120" s="115"/>
      <c r="F120" s="115" t="n">
        <f aca="false">SUM(F3:F119)</f>
        <v>115</v>
      </c>
      <c r="G120" s="115" t="n">
        <f aca="false">SUM(G3:G119)</f>
        <v>44580</v>
      </c>
      <c r="H120" s="115" t="n">
        <f aca="false">SUM(H3:H119)</f>
        <v>2340</v>
      </c>
      <c r="I120" s="115" t="n">
        <f aca="false">SUM(I3:I119)</f>
        <v>46920</v>
      </c>
      <c r="J120" s="114"/>
    </row>
  </sheetData>
  <autoFilter ref="A2:K120"/>
  <mergeCells count="1">
    <mergeCell ref="A1:J1"/>
  </mergeCells>
  <printOptions headings="false" gridLines="false" gridLinesSet="true" horizontalCentered="false" verticalCentered="false"/>
  <pageMargins left="0.275" right="0.275" top="0.314583333333333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4" width="10.99"/>
    <col collapsed="false" customWidth="false" hidden="true" outlineLevel="0" max="3" min="3" style="14" width="8.99"/>
    <col collapsed="false" customWidth="true" hidden="false" outlineLevel="0" max="4" min="4" style="14" width="9.62"/>
    <col collapsed="false" customWidth="true" hidden="false" outlineLevel="0" max="5" min="5" style="14" width="6.87"/>
    <col collapsed="false" customWidth="true" hidden="false" outlineLevel="0" max="6" min="6" style="14" width="8.11"/>
    <col collapsed="false" customWidth="true" hidden="false" outlineLevel="0" max="7" min="7" style="14" width="8.24"/>
    <col collapsed="false" customWidth="true" hidden="false" outlineLevel="0" max="9" min="8" style="14" width="7.74"/>
    <col collapsed="false" customWidth="true" hidden="true" outlineLevel="0" max="10" min="10" style="14" width="16.49"/>
    <col collapsed="false" customWidth="false" hidden="false" outlineLevel="0" max="257" min="11" style="14" width="8.99"/>
  </cols>
  <sheetData>
    <row r="1" s="14" customFormat="true" ht="48" hidden="false" customHeight="true" outlineLevel="0" collapsed="false">
      <c r="A1" s="117" t="s">
        <v>536</v>
      </c>
      <c r="B1" s="117"/>
      <c r="C1" s="117"/>
      <c r="D1" s="117"/>
      <c r="E1" s="117"/>
      <c r="F1" s="117"/>
      <c r="G1" s="117"/>
      <c r="H1" s="117"/>
      <c r="I1" s="117"/>
    </row>
    <row r="2" s="14" customFormat="true" ht="37" hidden="false" customHeight="true" outlineLevel="0" collapsed="false">
      <c r="A2" s="40" t="s">
        <v>1</v>
      </c>
      <c r="B2" s="40" t="s">
        <v>17</v>
      </c>
      <c r="C2" s="40" t="s">
        <v>537</v>
      </c>
      <c r="D2" s="40" t="s">
        <v>538</v>
      </c>
      <c r="E2" s="40" t="s">
        <v>20</v>
      </c>
      <c r="F2" s="40" t="s">
        <v>326</v>
      </c>
      <c r="G2" s="40" t="s">
        <v>22</v>
      </c>
      <c r="H2" s="118" t="s">
        <v>539</v>
      </c>
      <c r="I2" s="118" t="s">
        <v>540</v>
      </c>
    </row>
    <row r="3" s="14" customFormat="true" ht="14" hidden="false" customHeight="true" outlineLevel="0" collapsed="false">
      <c r="A3" s="119" t="n">
        <v>1</v>
      </c>
      <c r="B3" s="120" t="s">
        <v>541</v>
      </c>
      <c r="C3" s="121" t="n">
        <v>8001098</v>
      </c>
      <c r="D3" s="40" t="s">
        <v>542</v>
      </c>
      <c r="E3" s="40" t="s">
        <v>28</v>
      </c>
      <c r="F3" s="40" t="n">
        <v>3</v>
      </c>
      <c r="G3" s="40" t="n">
        <f aca="false">410*F3</f>
        <v>1230</v>
      </c>
      <c r="H3" s="122" t="n">
        <f aca="false">F3*20</f>
        <v>60</v>
      </c>
      <c r="I3" s="122" t="n">
        <f aca="false">G3+H3</f>
        <v>1290</v>
      </c>
    </row>
    <row r="4" s="14" customFormat="true" ht="15" hidden="false" customHeight="true" outlineLevel="0" collapsed="false">
      <c r="A4" s="119"/>
      <c r="B4" s="119"/>
      <c r="C4" s="121"/>
      <c r="D4" s="40" t="s">
        <v>543</v>
      </c>
      <c r="E4" s="40" t="s">
        <v>544</v>
      </c>
      <c r="F4" s="40" t="n">
        <v>0</v>
      </c>
      <c r="G4" s="40" t="n">
        <v>0</v>
      </c>
      <c r="H4" s="122" t="n">
        <f aca="false">F4*20</f>
        <v>0</v>
      </c>
      <c r="I4" s="122" t="n">
        <f aca="false">G4+H4</f>
        <v>0</v>
      </c>
    </row>
    <row r="5" s="14" customFormat="true" ht="14.25" hidden="false" customHeight="false" outlineLevel="0" collapsed="false">
      <c r="A5" s="119"/>
      <c r="B5" s="119"/>
      <c r="C5" s="121"/>
      <c r="D5" s="40" t="s">
        <v>545</v>
      </c>
      <c r="E5" s="40" t="s">
        <v>92</v>
      </c>
      <c r="F5" s="40" t="n">
        <v>0</v>
      </c>
      <c r="G5" s="40" t="n">
        <v>0</v>
      </c>
      <c r="H5" s="122" t="n">
        <f aca="false">F5*20</f>
        <v>0</v>
      </c>
      <c r="I5" s="122" t="n">
        <f aca="false">G5+H5</f>
        <v>0</v>
      </c>
    </row>
    <row r="6" s="126" customFormat="true" ht="13.5" hidden="false" customHeight="true" outlineLevel="0" collapsed="false">
      <c r="A6" s="123" t="n">
        <f aca="false">COUNT($A$2:A5)+1</f>
        <v>2</v>
      </c>
      <c r="B6" s="124" t="s">
        <v>541</v>
      </c>
      <c r="C6" s="121" t="n">
        <v>8001099</v>
      </c>
      <c r="D6" s="40" t="s">
        <v>546</v>
      </c>
      <c r="E6" s="40" t="s">
        <v>28</v>
      </c>
      <c r="F6" s="125" t="n">
        <v>1</v>
      </c>
      <c r="G6" s="40" t="n">
        <f aca="false">410*F6</f>
        <v>410</v>
      </c>
      <c r="H6" s="122" t="n">
        <f aca="false">F6*20</f>
        <v>20</v>
      </c>
      <c r="I6" s="122" t="n">
        <f aca="false">G6+H6</f>
        <v>430</v>
      </c>
    </row>
    <row r="7" s="126" customFormat="true" ht="13.5" hidden="false" customHeight="true" outlineLevel="0" collapsed="false">
      <c r="A7" s="127" t="n">
        <f aca="false">COUNT($A$2:A6)+1</f>
        <v>3</v>
      </c>
      <c r="B7" s="124" t="s">
        <v>541</v>
      </c>
      <c r="C7" s="128" t="n">
        <v>8001008</v>
      </c>
      <c r="D7" s="40" t="s">
        <v>547</v>
      </c>
      <c r="E7" s="40" t="s">
        <v>28</v>
      </c>
      <c r="F7" s="125" t="n">
        <v>2</v>
      </c>
      <c r="G7" s="40" t="n">
        <f aca="false">410*F7</f>
        <v>820</v>
      </c>
      <c r="H7" s="122" t="n">
        <f aca="false">F7*20</f>
        <v>40</v>
      </c>
      <c r="I7" s="122" t="n">
        <f aca="false">G7+H7</f>
        <v>860</v>
      </c>
    </row>
    <row r="8" s="126" customFormat="true" ht="13.5" hidden="false" customHeight="true" outlineLevel="0" collapsed="false">
      <c r="A8" s="127"/>
      <c r="B8" s="124"/>
      <c r="C8" s="128"/>
      <c r="D8" s="40" t="s">
        <v>548</v>
      </c>
      <c r="E8" s="40" t="s">
        <v>544</v>
      </c>
      <c r="F8" s="125" t="n">
        <v>0</v>
      </c>
      <c r="G8" s="40" t="n">
        <v>0</v>
      </c>
      <c r="H8" s="122" t="n">
        <f aca="false">F8*20</f>
        <v>0</v>
      </c>
      <c r="I8" s="122" t="n">
        <f aca="false">G8+H8</f>
        <v>0</v>
      </c>
    </row>
    <row r="9" s="126" customFormat="true" ht="13.5" hidden="false" customHeight="true" outlineLevel="0" collapsed="false">
      <c r="A9" s="123" t="n">
        <f aca="false">COUNT($A$2:A8)+1</f>
        <v>4</v>
      </c>
      <c r="B9" s="124" t="s">
        <v>541</v>
      </c>
      <c r="C9" s="121" t="n">
        <v>8001290</v>
      </c>
      <c r="D9" s="40" t="s">
        <v>549</v>
      </c>
      <c r="E9" s="40" t="s">
        <v>28</v>
      </c>
      <c r="F9" s="125" t="n">
        <v>1</v>
      </c>
      <c r="G9" s="40" t="n">
        <f aca="false">380*F9</f>
        <v>380</v>
      </c>
      <c r="H9" s="122" t="n">
        <f aca="false">F9*20</f>
        <v>20</v>
      </c>
      <c r="I9" s="122" t="n">
        <f aca="false">G9+H9</f>
        <v>400</v>
      </c>
    </row>
    <row r="10" s="126" customFormat="true" ht="13.5" hidden="false" customHeight="true" outlineLevel="0" collapsed="false">
      <c r="A10" s="123" t="n">
        <f aca="false">COUNT($A$2:A9)+1</f>
        <v>5</v>
      </c>
      <c r="B10" s="40" t="s">
        <v>541</v>
      </c>
      <c r="C10" s="121" t="n">
        <v>8001293</v>
      </c>
      <c r="D10" s="40" t="s">
        <v>550</v>
      </c>
      <c r="E10" s="40" t="s">
        <v>28</v>
      </c>
      <c r="F10" s="125" t="n">
        <v>1</v>
      </c>
      <c r="G10" s="40" t="n">
        <f aca="false">410*F10</f>
        <v>410</v>
      </c>
      <c r="H10" s="122" t="n">
        <f aca="false">F10*20</f>
        <v>20</v>
      </c>
      <c r="I10" s="122" t="n">
        <f aca="false">G10+H10</f>
        <v>430</v>
      </c>
      <c r="J10" s="129" t="s">
        <v>551</v>
      </c>
    </row>
    <row r="11" s="126" customFormat="true" ht="13.5" hidden="false" customHeight="true" outlineLevel="0" collapsed="false">
      <c r="A11" s="40" t="n">
        <f aca="false">COUNT($A$2:A10)+1</f>
        <v>6</v>
      </c>
      <c r="B11" s="40" t="s">
        <v>541</v>
      </c>
      <c r="C11" s="121" t="n">
        <v>8003172</v>
      </c>
      <c r="D11" s="40" t="s">
        <v>552</v>
      </c>
      <c r="E11" s="40" t="s">
        <v>28</v>
      </c>
      <c r="F11" s="40" t="n">
        <v>1</v>
      </c>
      <c r="G11" s="40" t="n">
        <f aca="false">380*F11</f>
        <v>380</v>
      </c>
      <c r="H11" s="122" t="n">
        <f aca="false">F11*20</f>
        <v>20</v>
      </c>
      <c r="I11" s="122" t="n">
        <f aca="false">G11+H11</f>
        <v>400</v>
      </c>
    </row>
    <row r="12" s="126" customFormat="true" ht="13.5" hidden="false" customHeight="true" outlineLevel="0" collapsed="false">
      <c r="A12" s="123" t="n">
        <f aca="false">COUNT($A$2:A11)+1</f>
        <v>7</v>
      </c>
      <c r="B12" s="40" t="s">
        <v>541</v>
      </c>
      <c r="C12" s="121" t="n">
        <v>8003109</v>
      </c>
      <c r="D12" s="40" t="s">
        <v>553</v>
      </c>
      <c r="E12" s="40" t="s">
        <v>28</v>
      </c>
      <c r="F12" s="125" t="n">
        <v>1</v>
      </c>
      <c r="G12" s="40" t="n">
        <f aca="false">380*F12</f>
        <v>380</v>
      </c>
      <c r="H12" s="122" t="n">
        <f aca="false">F12*20</f>
        <v>20</v>
      </c>
      <c r="I12" s="122" t="n">
        <f aca="false">G12+H12</f>
        <v>400</v>
      </c>
    </row>
    <row r="13" s="126" customFormat="true" ht="13.5" hidden="false" customHeight="true" outlineLevel="0" collapsed="false">
      <c r="A13" s="40" t="n">
        <f aca="false">COUNT($A$2:A12)+1</f>
        <v>8</v>
      </c>
      <c r="B13" s="40" t="s">
        <v>541</v>
      </c>
      <c r="C13" s="121" t="n">
        <v>8003110</v>
      </c>
      <c r="D13" s="40" t="s">
        <v>554</v>
      </c>
      <c r="E13" s="40" t="s">
        <v>28</v>
      </c>
      <c r="F13" s="125" t="n">
        <v>1</v>
      </c>
      <c r="G13" s="40" t="n">
        <f aca="false">380*F13</f>
        <v>380</v>
      </c>
      <c r="H13" s="122" t="n">
        <f aca="false">F13*20</f>
        <v>20</v>
      </c>
      <c r="I13" s="122" t="n">
        <f aca="false">G13+H13</f>
        <v>400</v>
      </c>
    </row>
    <row r="14" s="126" customFormat="true" ht="13.5" hidden="false" customHeight="true" outlineLevel="0" collapsed="false">
      <c r="A14" s="123" t="n">
        <f aca="false">COUNT($A$2:A13)+1</f>
        <v>9</v>
      </c>
      <c r="B14" s="40" t="s">
        <v>541</v>
      </c>
      <c r="C14" s="121" t="n">
        <v>8003111</v>
      </c>
      <c r="D14" s="40" t="s">
        <v>555</v>
      </c>
      <c r="E14" s="40" t="s">
        <v>28</v>
      </c>
      <c r="F14" s="125" t="n">
        <v>1</v>
      </c>
      <c r="G14" s="40" t="n">
        <f aca="false">380*F14</f>
        <v>380</v>
      </c>
      <c r="H14" s="122" t="n">
        <f aca="false">F14*20</f>
        <v>20</v>
      </c>
      <c r="I14" s="122" t="n">
        <f aca="false">G14+H14</f>
        <v>400</v>
      </c>
    </row>
    <row r="15" s="126" customFormat="true" ht="13.5" hidden="false" customHeight="true" outlineLevel="0" collapsed="false">
      <c r="A15" s="40" t="n">
        <f aca="false">COUNT($A$2:A14)+1</f>
        <v>10</v>
      </c>
      <c r="B15" s="40" t="s">
        <v>541</v>
      </c>
      <c r="C15" s="121" t="n">
        <v>8003105</v>
      </c>
      <c r="D15" s="40" t="s">
        <v>556</v>
      </c>
      <c r="E15" s="40" t="s">
        <v>28</v>
      </c>
      <c r="F15" s="122" t="n">
        <v>1</v>
      </c>
      <c r="G15" s="40" t="n">
        <f aca="false">380*F15</f>
        <v>380</v>
      </c>
      <c r="H15" s="122" t="n">
        <f aca="false">F15*20</f>
        <v>20</v>
      </c>
      <c r="I15" s="122" t="n">
        <f aca="false">G15+H15</f>
        <v>400</v>
      </c>
    </row>
    <row r="16" s="126" customFormat="true" ht="13.5" hidden="false" customHeight="true" outlineLevel="0" collapsed="false">
      <c r="A16" s="123" t="n">
        <f aca="false">COUNT($A$2:A15)+1</f>
        <v>11</v>
      </c>
      <c r="B16" s="40" t="s">
        <v>541</v>
      </c>
      <c r="C16" s="40" t="n">
        <v>8001364</v>
      </c>
      <c r="D16" s="40" t="s">
        <v>557</v>
      </c>
      <c r="E16" s="40" t="s">
        <v>28</v>
      </c>
      <c r="F16" s="40" t="n">
        <v>1</v>
      </c>
      <c r="G16" s="40" t="n">
        <f aca="false">380*F16</f>
        <v>380</v>
      </c>
      <c r="H16" s="122" t="n">
        <f aca="false">F16*20</f>
        <v>20</v>
      </c>
      <c r="I16" s="122" t="n">
        <f aca="false">G16+H16</f>
        <v>400</v>
      </c>
    </row>
    <row r="17" s="126" customFormat="true" ht="13.5" hidden="false" customHeight="true" outlineLevel="0" collapsed="false">
      <c r="A17" s="40" t="n">
        <f aca="false">COUNT($A$2:A16)+1</f>
        <v>12</v>
      </c>
      <c r="B17" s="40" t="s">
        <v>541</v>
      </c>
      <c r="C17" s="40" t="n">
        <v>8003107</v>
      </c>
      <c r="D17" s="40" t="s">
        <v>558</v>
      </c>
      <c r="E17" s="40" t="s">
        <v>28</v>
      </c>
      <c r="F17" s="40" t="n">
        <v>1</v>
      </c>
      <c r="G17" s="40" t="n">
        <f aca="false">380*F17</f>
        <v>380</v>
      </c>
      <c r="H17" s="122" t="n">
        <f aca="false">F17*20</f>
        <v>20</v>
      </c>
      <c r="I17" s="122" t="n">
        <f aca="false">G17+H17</f>
        <v>400</v>
      </c>
    </row>
    <row r="18" s="126" customFormat="true" ht="13.5" hidden="false" customHeight="true" outlineLevel="0" collapsed="false">
      <c r="A18" s="123" t="n">
        <f aca="false">COUNT($A$2:A17)+1</f>
        <v>13</v>
      </c>
      <c r="B18" s="40" t="s">
        <v>541</v>
      </c>
      <c r="C18" s="40" t="n">
        <v>8003106</v>
      </c>
      <c r="D18" s="40" t="s">
        <v>559</v>
      </c>
      <c r="E18" s="40" t="s">
        <v>28</v>
      </c>
      <c r="F18" s="40" t="n">
        <v>1</v>
      </c>
      <c r="G18" s="40" t="n">
        <f aca="false">380*F18</f>
        <v>380</v>
      </c>
      <c r="H18" s="122" t="n">
        <f aca="false">F18*20</f>
        <v>20</v>
      </c>
      <c r="I18" s="122" t="n">
        <f aca="false">G18+H18</f>
        <v>400</v>
      </c>
    </row>
    <row r="19" s="126" customFormat="true" ht="13.5" hidden="false" customHeight="true" outlineLevel="0" collapsed="false">
      <c r="A19" s="127" t="n">
        <f aca="false">COUNT($A$2:A18)+1</f>
        <v>14</v>
      </c>
      <c r="B19" s="40" t="s">
        <v>541</v>
      </c>
      <c r="C19" s="40" t="n">
        <v>10003097</v>
      </c>
      <c r="D19" s="40" t="s">
        <v>560</v>
      </c>
      <c r="E19" s="40" t="s">
        <v>28</v>
      </c>
      <c r="F19" s="40" t="n">
        <v>3</v>
      </c>
      <c r="G19" s="40" t="n">
        <f aca="false">360*F19</f>
        <v>1080</v>
      </c>
      <c r="H19" s="122" t="n">
        <f aca="false">F19*20</f>
        <v>60</v>
      </c>
      <c r="I19" s="122" t="n">
        <f aca="false">G19+H19</f>
        <v>1140</v>
      </c>
    </row>
    <row r="20" s="126" customFormat="true" ht="13.5" hidden="false" customHeight="true" outlineLevel="0" collapsed="false">
      <c r="A20" s="127"/>
      <c r="B20" s="127"/>
      <c r="C20" s="127"/>
      <c r="D20" s="40" t="s">
        <v>561</v>
      </c>
      <c r="E20" s="40" t="s">
        <v>544</v>
      </c>
      <c r="F20" s="40" t="n">
        <v>0</v>
      </c>
      <c r="G20" s="40" t="n">
        <v>0</v>
      </c>
      <c r="H20" s="122" t="n">
        <f aca="false">F20*20</f>
        <v>0</v>
      </c>
      <c r="I20" s="122" t="n">
        <f aca="false">G20+H20</f>
        <v>0</v>
      </c>
    </row>
    <row r="21" s="126" customFormat="true" ht="13.5" hidden="false" customHeight="true" outlineLevel="0" collapsed="false">
      <c r="A21" s="127"/>
      <c r="B21" s="127"/>
      <c r="C21" s="127"/>
      <c r="D21" s="40" t="s">
        <v>562</v>
      </c>
      <c r="E21" s="40" t="s">
        <v>92</v>
      </c>
      <c r="F21" s="40" t="n">
        <v>0</v>
      </c>
      <c r="G21" s="40" t="n">
        <v>0</v>
      </c>
      <c r="H21" s="122" t="n">
        <f aca="false">F21*20</f>
        <v>0</v>
      </c>
      <c r="I21" s="122" t="n">
        <f aca="false">G21+H21</f>
        <v>0</v>
      </c>
    </row>
    <row r="22" s="126" customFormat="true" ht="13.5" hidden="false" customHeight="true" outlineLevel="0" collapsed="false">
      <c r="A22" s="40" t="n">
        <f aca="false">COUNT($A$2:A21)+1</f>
        <v>15</v>
      </c>
      <c r="B22" s="40" t="s">
        <v>541</v>
      </c>
      <c r="C22" s="40" t="n">
        <v>8001265</v>
      </c>
      <c r="D22" s="40" t="s">
        <v>563</v>
      </c>
      <c r="E22" s="40" t="s">
        <v>28</v>
      </c>
      <c r="F22" s="40" t="n">
        <v>1</v>
      </c>
      <c r="G22" s="40" t="n">
        <f aca="false">380*F22</f>
        <v>380</v>
      </c>
      <c r="H22" s="122" t="n">
        <f aca="false">F22*20</f>
        <v>20</v>
      </c>
      <c r="I22" s="122" t="n">
        <f aca="false">G22+H22</f>
        <v>400</v>
      </c>
    </row>
    <row r="23" s="126" customFormat="true" ht="13.5" hidden="false" customHeight="true" outlineLevel="0" collapsed="false">
      <c r="A23" s="127" t="n">
        <f aca="false">COUNT($A$2:A22)+1</f>
        <v>16</v>
      </c>
      <c r="B23" s="40" t="s">
        <v>541</v>
      </c>
      <c r="C23" s="40" t="n">
        <v>8003095</v>
      </c>
      <c r="D23" s="40" t="s">
        <v>564</v>
      </c>
      <c r="E23" s="40" t="s">
        <v>28</v>
      </c>
      <c r="F23" s="40" t="n">
        <v>2</v>
      </c>
      <c r="G23" s="40" t="n">
        <f aca="false">380*F23</f>
        <v>760</v>
      </c>
      <c r="H23" s="122" t="n">
        <f aca="false">F23*20</f>
        <v>40</v>
      </c>
      <c r="I23" s="122" t="n">
        <f aca="false">G23+H23</f>
        <v>800</v>
      </c>
    </row>
    <row r="24" s="126" customFormat="true" ht="13.5" hidden="false" customHeight="true" outlineLevel="0" collapsed="false">
      <c r="A24" s="127"/>
      <c r="B24" s="127"/>
      <c r="C24" s="127"/>
      <c r="D24" s="40" t="s">
        <v>565</v>
      </c>
      <c r="E24" s="40" t="s">
        <v>92</v>
      </c>
      <c r="F24" s="40" t="n">
        <v>0</v>
      </c>
      <c r="G24" s="40" t="n">
        <v>0</v>
      </c>
      <c r="H24" s="122" t="n">
        <f aca="false">F24*20</f>
        <v>0</v>
      </c>
      <c r="I24" s="122" t="n">
        <f aca="false">G24+H24</f>
        <v>0</v>
      </c>
    </row>
    <row r="25" s="126" customFormat="true" ht="13.5" hidden="false" customHeight="true" outlineLevel="0" collapsed="false">
      <c r="A25" s="40" t="n">
        <f aca="false">COUNT($A$2:A24)+1</f>
        <v>17</v>
      </c>
      <c r="B25" s="40" t="s">
        <v>541</v>
      </c>
      <c r="C25" s="40" t="n">
        <v>8001366</v>
      </c>
      <c r="D25" s="40" t="s">
        <v>566</v>
      </c>
      <c r="E25" s="40" t="s">
        <v>28</v>
      </c>
      <c r="F25" s="40" t="n">
        <v>1</v>
      </c>
      <c r="G25" s="40" t="n">
        <f aca="false">410*F25</f>
        <v>410</v>
      </c>
      <c r="H25" s="122" t="n">
        <f aca="false">F25*20</f>
        <v>20</v>
      </c>
      <c r="I25" s="122" t="n">
        <f aca="false">G25+H25</f>
        <v>430</v>
      </c>
    </row>
    <row r="26" s="126" customFormat="true" ht="13.5" hidden="false" customHeight="true" outlineLevel="0" collapsed="false">
      <c r="A26" s="40" t="n">
        <f aca="false">COUNT($A$2:A25)+1</f>
        <v>18</v>
      </c>
      <c r="B26" s="40" t="s">
        <v>541</v>
      </c>
      <c r="C26" s="40" t="n">
        <v>8001271</v>
      </c>
      <c r="D26" s="40" t="s">
        <v>567</v>
      </c>
      <c r="E26" s="40" t="s">
        <v>28</v>
      </c>
      <c r="F26" s="40" t="n">
        <v>1</v>
      </c>
      <c r="G26" s="40" t="n">
        <f aca="false">410*F26</f>
        <v>410</v>
      </c>
      <c r="H26" s="122" t="n">
        <f aca="false">F26*20</f>
        <v>20</v>
      </c>
      <c r="I26" s="122" t="n">
        <f aca="false">G26+H26</f>
        <v>430</v>
      </c>
    </row>
    <row r="27" s="126" customFormat="true" ht="13.5" hidden="false" customHeight="true" outlineLevel="0" collapsed="false">
      <c r="A27" s="40" t="n">
        <f aca="false">COUNT($A$2:A26)+1</f>
        <v>19</v>
      </c>
      <c r="B27" s="124" t="s">
        <v>541</v>
      </c>
      <c r="C27" s="40" t="n">
        <v>8003016</v>
      </c>
      <c r="D27" s="40" t="s">
        <v>568</v>
      </c>
      <c r="E27" s="40" t="s">
        <v>28</v>
      </c>
      <c r="F27" s="40" t="n">
        <v>2</v>
      </c>
      <c r="G27" s="40" t="n">
        <f aca="false">360*F27</f>
        <v>720</v>
      </c>
      <c r="H27" s="122" t="n">
        <f aca="false">F27*20</f>
        <v>40</v>
      </c>
      <c r="I27" s="122" t="n">
        <f aca="false">G27+H27</f>
        <v>760</v>
      </c>
    </row>
    <row r="28" s="126" customFormat="true" ht="13.5" hidden="false" customHeight="true" outlineLevel="0" collapsed="false">
      <c r="A28" s="40"/>
      <c r="B28" s="124"/>
      <c r="C28" s="40"/>
      <c r="D28" s="40" t="s">
        <v>569</v>
      </c>
      <c r="E28" s="40" t="s">
        <v>544</v>
      </c>
      <c r="F28" s="40" t="n">
        <v>0</v>
      </c>
      <c r="G28" s="40" t="n">
        <v>0</v>
      </c>
      <c r="H28" s="122" t="n">
        <f aca="false">F28*20</f>
        <v>0</v>
      </c>
      <c r="I28" s="122" t="n">
        <f aca="false">G28+H28</f>
        <v>0</v>
      </c>
    </row>
    <row r="29" s="126" customFormat="true" ht="13.5" hidden="false" customHeight="true" outlineLevel="0" collapsed="false">
      <c r="A29" s="40" t="n">
        <f aca="false">COUNT($A$2:A28)+1</f>
        <v>20</v>
      </c>
      <c r="B29" s="124" t="s">
        <v>541</v>
      </c>
      <c r="C29" s="40" t="n">
        <v>8002054</v>
      </c>
      <c r="D29" s="40" t="s">
        <v>570</v>
      </c>
      <c r="E29" s="40" t="s">
        <v>28</v>
      </c>
      <c r="F29" s="40" t="n">
        <v>1</v>
      </c>
      <c r="G29" s="40" t="n">
        <f aca="false">380*F29</f>
        <v>380</v>
      </c>
      <c r="H29" s="122" t="n">
        <f aca="false">F29*20</f>
        <v>20</v>
      </c>
      <c r="I29" s="122" t="n">
        <f aca="false">G29+H29</f>
        <v>400</v>
      </c>
    </row>
    <row r="30" s="126" customFormat="true" ht="13.5" hidden="false" customHeight="true" outlineLevel="0" collapsed="false">
      <c r="A30" s="40" t="n">
        <f aca="false">COUNT($A$2:A29)+1</f>
        <v>21</v>
      </c>
      <c r="B30" s="124" t="s">
        <v>541</v>
      </c>
      <c r="C30" s="40" t="n">
        <v>8001149</v>
      </c>
      <c r="D30" s="40" t="s">
        <v>571</v>
      </c>
      <c r="E30" s="40" t="s">
        <v>28</v>
      </c>
      <c r="F30" s="40" t="n">
        <v>1</v>
      </c>
      <c r="G30" s="40" t="n">
        <f aca="false">380*F30</f>
        <v>380</v>
      </c>
      <c r="H30" s="122" t="n">
        <f aca="false">F30*20</f>
        <v>20</v>
      </c>
      <c r="I30" s="122" t="n">
        <f aca="false">G30+H30</f>
        <v>400</v>
      </c>
    </row>
    <row r="31" s="126" customFormat="true" ht="13.5" hidden="false" customHeight="true" outlineLevel="0" collapsed="false">
      <c r="A31" s="40" t="n">
        <f aca="false">COUNT($A$2:A30)+1</f>
        <v>22</v>
      </c>
      <c r="B31" s="124" t="s">
        <v>541</v>
      </c>
      <c r="C31" s="40" t="n">
        <v>8001315</v>
      </c>
      <c r="D31" s="40" t="s">
        <v>572</v>
      </c>
      <c r="E31" s="40" t="s">
        <v>28</v>
      </c>
      <c r="F31" s="40" t="n">
        <v>1</v>
      </c>
      <c r="G31" s="40" t="n">
        <f aca="false">380*F31</f>
        <v>380</v>
      </c>
      <c r="H31" s="122" t="n">
        <f aca="false">F31*20</f>
        <v>20</v>
      </c>
      <c r="I31" s="122" t="n">
        <f aca="false">G31+H31</f>
        <v>400</v>
      </c>
    </row>
    <row r="32" s="126" customFormat="true" ht="13.5" hidden="false" customHeight="true" outlineLevel="0" collapsed="false">
      <c r="A32" s="40" t="n">
        <f aca="false">COUNT($A$2:A31)+1</f>
        <v>23</v>
      </c>
      <c r="B32" s="124" t="s">
        <v>541</v>
      </c>
      <c r="C32" s="40" t="n">
        <v>8003080</v>
      </c>
      <c r="D32" s="40" t="s">
        <v>573</v>
      </c>
      <c r="E32" s="40" t="s">
        <v>28</v>
      </c>
      <c r="F32" s="40" t="n">
        <v>3</v>
      </c>
      <c r="G32" s="40" t="n">
        <f aca="false">360*F32</f>
        <v>1080</v>
      </c>
      <c r="H32" s="122" t="n">
        <f aca="false">F32*20</f>
        <v>60</v>
      </c>
      <c r="I32" s="122" t="n">
        <f aca="false">G32+H32</f>
        <v>1140</v>
      </c>
    </row>
    <row r="33" s="126" customFormat="true" ht="13.5" hidden="false" customHeight="true" outlineLevel="0" collapsed="false">
      <c r="A33" s="40"/>
      <c r="B33" s="124"/>
      <c r="C33" s="40"/>
      <c r="D33" s="40" t="s">
        <v>574</v>
      </c>
      <c r="E33" s="40" t="s">
        <v>544</v>
      </c>
      <c r="F33" s="40" t="n">
        <v>0</v>
      </c>
      <c r="G33" s="40" t="n">
        <v>0</v>
      </c>
      <c r="H33" s="122" t="n">
        <f aca="false">F33*20</f>
        <v>0</v>
      </c>
      <c r="I33" s="122" t="n">
        <f aca="false">G33+H33</f>
        <v>0</v>
      </c>
    </row>
    <row r="34" s="126" customFormat="true" ht="13.5" hidden="false" customHeight="true" outlineLevel="0" collapsed="false">
      <c r="A34" s="40"/>
      <c r="B34" s="124"/>
      <c r="C34" s="40"/>
      <c r="D34" s="40" t="s">
        <v>575</v>
      </c>
      <c r="E34" s="40" t="s">
        <v>30</v>
      </c>
      <c r="F34" s="40" t="n">
        <v>0</v>
      </c>
      <c r="G34" s="40" t="n">
        <v>0</v>
      </c>
      <c r="H34" s="122" t="n">
        <f aca="false">F34*20</f>
        <v>0</v>
      </c>
      <c r="I34" s="122" t="n">
        <f aca="false">G34+H34</f>
        <v>0</v>
      </c>
    </row>
    <row r="35" s="126" customFormat="true" ht="13.5" hidden="false" customHeight="true" outlineLevel="0" collapsed="false">
      <c r="A35" s="40" t="n">
        <f aca="false">COUNT($A$2:A34)+1</f>
        <v>24</v>
      </c>
      <c r="B35" s="40" t="s">
        <v>541</v>
      </c>
      <c r="C35" s="40" t="n">
        <v>8001365</v>
      </c>
      <c r="D35" s="40" t="s">
        <v>576</v>
      </c>
      <c r="E35" s="40" t="s">
        <v>28</v>
      </c>
      <c r="F35" s="40" t="n">
        <v>1</v>
      </c>
      <c r="G35" s="40" t="n">
        <f aca="false">410*F35</f>
        <v>410</v>
      </c>
      <c r="H35" s="122" t="n">
        <f aca="false">F35*20</f>
        <v>20</v>
      </c>
      <c r="I35" s="122" t="n">
        <f aca="false">G35+H35</f>
        <v>430</v>
      </c>
    </row>
    <row r="36" s="126" customFormat="true" ht="13.5" hidden="false" customHeight="true" outlineLevel="0" collapsed="false">
      <c r="A36" s="40" t="n">
        <f aca="false">COUNT($A$2:A35)+1</f>
        <v>25</v>
      </c>
      <c r="B36" s="40" t="s">
        <v>541</v>
      </c>
      <c r="C36" s="130" t="n">
        <v>10003099</v>
      </c>
      <c r="D36" s="131" t="s">
        <v>577</v>
      </c>
      <c r="E36" s="40" t="s">
        <v>28</v>
      </c>
      <c r="F36" s="40" t="n">
        <v>3</v>
      </c>
      <c r="G36" s="40" t="n">
        <f aca="false">410*F36</f>
        <v>1230</v>
      </c>
      <c r="H36" s="122" t="n">
        <f aca="false">F36*20</f>
        <v>60</v>
      </c>
      <c r="I36" s="122" t="n">
        <f aca="false">G36+H36</f>
        <v>1290</v>
      </c>
    </row>
    <row r="37" s="126" customFormat="true" ht="13.5" hidden="false" customHeight="true" outlineLevel="0" collapsed="false">
      <c r="A37" s="40"/>
      <c r="B37" s="40"/>
      <c r="C37" s="40"/>
      <c r="D37" s="132" t="s">
        <v>578</v>
      </c>
      <c r="E37" s="40" t="s">
        <v>39</v>
      </c>
      <c r="F37" s="40" t="n">
        <v>0</v>
      </c>
      <c r="G37" s="40" t="n">
        <v>0</v>
      </c>
      <c r="H37" s="122" t="n">
        <f aca="false">F37*20</f>
        <v>0</v>
      </c>
      <c r="I37" s="122" t="n">
        <f aca="false">G37+H37</f>
        <v>0</v>
      </c>
    </row>
    <row r="38" s="126" customFormat="true" ht="13.5" hidden="false" customHeight="true" outlineLevel="0" collapsed="false">
      <c r="A38" s="40"/>
      <c r="B38" s="40"/>
      <c r="C38" s="130"/>
      <c r="D38" s="133" t="s">
        <v>579</v>
      </c>
      <c r="E38" s="118" t="s">
        <v>92</v>
      </c>
      <c r="F38" s="118" t="n">
        <v>0</v>
      </c>
      <c r="G38" s="40" t="n">
        <v>0</v>
      </c>
      <c r="H38" s="118" t="n">
        <f aca="false">F38*20</f>
        <v>0</v>
      </c>
      <c r="I38" s="118" t="n">
        <f aca="false">G38+H38</f>
        <v>0</v>
      </c>
    </row>
    <row r="39" s="126" customFormat="true" ht="13.5" hidden="false" customHeight="true" outlineLevel="0" collapsed="false">
      <c r="A39" s="125" t="n">
        <f aca="false">COUNT($A$2:A38)+1</f>
        <v>26</v>
      </c>
      <c r="B39" s="40" t="s">
        <v>541</v>
      </c>
      <c r="C39" s="121" t="n">
        <v>8001096</v>
      </c>
      <c r="D39" s="134" t="s">
        <v>580</v>
      </c>
      <c r="E39" s="40" t="s">
        <v>28</v>
      </c>
      <c r="F39" s="40" t="n">
        <v>1</v>
      </c>
      <c r="G39" s="40" t="n">
        <f aca="false">410*F39</f>
        <v>410</v>
      </c>
      <c r="H39" s="118" t="n">
        <f aca="false">F39*20</f>
        <v>20</v>
      </c>
      <c r="I39" s="118" t="n">
        <f aca="false">G39+H39</f>
        <v>430</v>
      </c>
    </row>
    <row r="40" s="126" customFormat="true" ht="13.5" hidden="false" customHeight="true" outlineLevel="0" collapsed="false">
      <c r="A40" s="135" t="n">
        <f aca="false">COUNT($A$2:A39)+1</f>
        <v>27</v>
      </c>
      <c r="B40" s="40" t="s">
        <v>541</v>
      </c>
      <c r="C40" s="135" t="n">
        <v>8003123</v>
      </c>
      <c r="D40" s="131" t="s">
        <v>581</v>
      </c>
      <c r="E40" s="136" t="s">
        <v>28</v>
      </c>
      <c r="F40" s="136" t="n">
        <v>2</v>
      </c>
      <c r="G40" s="40" t="n">
        <f aca="false">380*F40</f>
        <v>760</v>
      </c>
      <c r="H40" s="118" t="n">
        <f aca="false">F40*20</f>
        <v>40</v>
      </c>
      <c r="I40" s="118" t="n">
        <f aca="false">G40+H40</f>
        <v>800</v>
      </c>
    </row>
    <row r="41" s="126" customFormat="true" ht="13.5" hidden="false" customHeight="true" outlineLevel="0" collapsed="false">
      <c r="A41" s="135"/>
      <c r="B41" s="135"/>
      <c r="C41" s="135"/>
      <c r="D41" s="133" t="s">
        <v>582</v>
      </c>
      <c r="E41" s="40" t="s">
        <v>30</v>
      </c>
      <c r="F41" s="40" t="n">
        <v>0</v>
      </c>
      <c r="G41" s="40" t="n">
        <v>0</v>
      </c>
      <c r="H41" s="118" t="n">
        <f aca="false">F41*20</f>
        <v>0</v>
      </c>
      <c r="I41" s="118" t="n">
        <f aca="false">G41+H41</f>
        <v>0</v>
      </c>
    </row>
    <row r="42" s="126" customFormat="true" ht="13.5" hidden="false" customHeight="true" outlineLevel="0" collapsed="false">
      <c r="A42" s="135" t="n">
        <f aca="false">COUNT($A$2:A41)+1</f>
        <v>28</v>
      </c>
      <c r="B42" s="40" t="s">
        <v>541</v>
      </c>
      <c r="C42" s="40" t="n">
        <v>8001135</v>
      </c>
      <c r="D42" s="132" t="s">
        <v>583</v>
      </c>
      <c r="E42" s="40" t="s">
        <v>28</v>
      </c>
      <c r="F42" s="40" t="n">
        <v>2</v>
      </c>
      <c r="G42" s="40" t="n">
        <f aca="false">360*F42</f>
        <v>720</v>
      </c>
      <c r="H42" s="118" t="n">
        <f aca="false">F42*20</f>
        <v>40</v>
      </c>
      <c r="I42" s="118" t="n">
        <f aca="false">G42+H42</f>
        <v>760</v>
      </c>
    </row>
    <row r="43" s="126" customFormat="true" ht="13.5" hidden="false" customHeight="true" outlineLevel="0" collapsed="false">
      <c r="A43" s="135"/>
      <c r="B43" s="135"/>
      <c r="C43" s="135"/>
      <c r="D43" s="133" t="s">
        <v>584</v>
      </c>
      <c r="E43" s="40" t="s">
        <v>544</v>
      </c>
      <c r="F43" s="40" t="n">
        <v>0</v>
      </c>
      <c r="G43" s="40" t="n">
        <v>0</v>
      </c>
      <c r="H43" s="118" t="n">
        <f aca="false">F43*20</f>
        <v>0</v>
      </c>
      <c r="I43" s="118" t="n">
        <f aca="false">G43+H43</f>
        <v>0</v>
      </c>
    </row>
    <row r="44" s="126" customFormat="true" ht="13.5" hidden="false" customHeight="true" outlineLevel="0" collapsed="false">
      <c r="A44" s="135" t="n">
        <f aca="false">COUNT($A$2:A43)+1</f>
        <v>29</v>
      </c>
      <c r="B44" s="40" t="s">
        <v>541</v>
      </c>
      <c r="C44" s="40" t="n">
        <v>8001103</v>
      </c>
      <c r="D44" s="133" t="s">
        <v>585</v>
      </c>
      <c r="E44" s="118" t="s">
        <v>28</v>
      </c>
      <c r="F44" s="118" t="n">
        <v>3</v>
      </c>
      <c r="G44" s="40" t="n">
        <f aca="false">360*F44</f>
        <v>1080</v>
      </c>
      <c r="H44" s="118" t="n">
        <f aca="false">F44*20</f>
        <v>60</v>
      </c>
      <c r="I44" s="118" t="n">
        <f aca="false">G44+H44</f>
        <v>1140</v>
      </c>
    </row>
    <row r="45" s="126" customFormat="true" ht="13.5" hidden="false" customHeight="true" outlineLevel="0" collapsed="false">
      <c r="A45" s="135"/>
      <c r="B45" s="135"/>
      <c r="C45" s="135"/>
      <c r="D45" s="133" t="s">
        <v>586</v>
      </c>
      <c r="E45" s="40" t="s">
        <v>544</v>
      </c>
      <c r="F45" s="40" t="n">
        <v>0</v>
      </c>
      <c r="G45" s="40" t="n">
        <v>0</v>
      </c>
      <c r="H45" s="118" t="n">
        <f aca="false">F45*20</f>
        <v>0</v>
      </c>
      <c r="I45" s="118" t="n">
        <f aca="false">G45+H45</f>
        <v>0</v>
      </c>
    </row>
    <row r="46" s="126" customFormat="true" ht="13.5" hidden="false" customHeight="true" outlineLevel="0" collapsed="false">
      <c r="A46" s="135"/>
      <c r="B46" s="135"/>
      <c r="C46" s="135"/>
      <c r="D46" s="134" t="s">
        <v>587</v>
      </c>
      <c r="E46" s="40" t="s">
        <v>30</v>
      </c>
      <c r="F46" s="40" t="n">
        <v>0</v>
      </c>
      <c r="G46" s="40" t="n">
        <v>0</v>
      </c>
      <c r="H46" s="118" t="n">
        <f aca="false">F46*20</f>
        <v>0</v>
      </c>
      <c r="I46" s="118" t="n">
        <f aca="false">G46+H46</f>
        <v>0</v>
      </c>
    </row>
    <row r="47" s="126" customFormat="true" ht="13.5" hidden="false" customHeight="true" outlineLevel="0" collapsed="false">
      <c r="A47" s="136" t="n">
        <f aca="false">COUNT($A$2:A46)+1</f>
        <v>30</v>
      </c>
      <c r="B47" s="136" t="s">
        <v>588</v>
      </c>
      <c r="C47" s="137" t="n">
        <v>9002223</v>
      </c>
      <c r="D47" s="136" t="s">
        <v>589</v>
      </c>
      <c r="E47" s="136" t="s">
        <v>28</v>
      </c>
      <c r="F47" s="137" t="n">
        <v>1</v>
      </c>
      <c r="G47" s="40" t="n">
        <f aca="false">410*F47</f>
        <v>410</v>
      </c>
      <c r="H47" s="118" t="n">
        <f aca="false">F47*20</f>
        <v>20</v>
      </c>
      <c r="I47" s="118" t="n">
        <f aca="false">G47+H47</f>
        <v>430</v>
      </c>
    </row>
    <row r="48" s="126" customFormat="true" ht="13.5" hidden="false" customHeight="true" outlineLevel="0" collapsed="false">
      <c r="A48" s="40" t="n">
        <f aca="false">COUNT($A$2:A47)+1</f>
        <v>31</v>
      </c>
      <c r="B48" s="40" t="s">
        <v>588</v>
      </c>
      <c r="C48" s="121" t="n">
        <v>9002078</v>
      </c>
      <c r="D48" s="40" t="s">
        <v>590</v>
      </c>
      <c r="E48" s="40" t="s">
        <v>28</v>
      </c>
      <c r="F48" s="121" t="n">
        <v>2</v>
      </c>
      <c r="G48" s="40" t="n">
        <f aca="false">380*F48</f>
        <v>760</v>
      </c>
      <c r="H48" s="118" t="n">
        <f aca="false">F48*20</f>
        <v>40</v>
      </c>
      <c r="I48" s="118" t="n">
        <f aca="false">G48+H48</f>
        <v>800</v>
      </c>
    </row>
    <row r="49" s="126" customFormat="true" ht="13.5" hidden="false" customHeight="true" outlineLevel="0" collapsed="false">
      <c r="A49" s="40"/>
      <c r="B49" s="40"/>
      <c r="C49" s="121"/>
      <c r="D49" s="40" t="s">
        <v>591</v>
      </c>
      <c r="E49" s="40" t="s">
        <v>39</v>
      </c>
      <c r="F49" s="121" t="n">
        <v>0</v>
      </c>
      <c r="G49" s="121"/>
      <c r="H49" s="118" t="n">
        <f aca="false">F49*20</f>
        <v>0</v>
      </c>
      <c r="I49" s="118" t="n">
        <f aca="false">G49+H49</f>
        <v>0</v>
      </c>
    </row>
    <row r="50" s="126" customFormat="true" ht="13.5" hidden="false" customHeight="true" outlineLevel="0" collapsed="false">
      <c r="A50" s="40" t="n">
        <f aca="false">COUNT($A$2:A49)+1</f>
        <v>32</v>
      </c>
      <c r="B50" s="40" t="s">
        <v>588</v>
      </c>
      <c r="C50" s="121" t="n">
        <v>9002089</v>
      </c>
      <c r="D50" s="40" t="s">
        <v>592</v>
      </c>
      <c r="E50" s="40" t="s">
        <v>28</v>
      </c>
      <c r="F50" s="121" t="n">
        <v>3</v>
      </c>
      <c r="G50" s="40" t="n">
        <f aca="false">380*F50</f>
        <v>1140</v>
      </c>
      <c r="H50" s="118" t="n">
        <f aca="false">F50*20</f>
        <v>60</v>
      </c>
      <c r="I50" s="118" t="n">
        <f aca="false">G50+H50</f>
        <v>1200</v>
      </c>
    </row>
    <row r="51" s="126" customFormat="true" ht="13.5" hidden="false" customHeight="true" outlineLevel="0" collapsed="false">
      <c r="A51" s="40"/>
      <c r="B51" s="40"/>
      <c r="C51" s="121"/>
      <c r="D51" s="40" t="s">
        <v>593</v>
      </c>
      <c r="E51" s="40" t="s">
        <v>61</v>
      </c>
      <c r="F51" s="121" t="n">
        <v>0</v>
      </c>
      <c r="G51" s="121" t="n">
        <v>0</v>
      </c>
      <c r="H51" s="118" t="n">
        <f aca="false">F51*20</f>
        <v>0</v>
      </c>
      <c r="I51" s="118" t="n">
        <f aca="false">G51+H51</f>
        <v>0</v>
      </c>
    </row>
    <row r="52" s="126" customFormat="true" ht="13.5" hidden="false" customHeight="true" outlineLevel="0" collapsed="false">
      <c r="A52" s="40"/>
      <c r="B52" s="40"/>
      <c r="C52" s="121"/>
      <c r="D52" s="40" t="s">
        <v>594</v>
      </c>
      <c r="E52" s="40" t="s">
        <v>92</v>
      </c>
      <c r="F52" s="121" t="n">
        <v>0</v>
      </c>
      <c r="G52" s="121" t="n">
        <v>0</v>
      </c>
      <c r="H52" s="118" t="n">
        <f aca="false">F52*20</f>
        <v>0</v>
      </c>
      <c r="I52" s="118" t="n">
        <f aca="false">G52+H52</f>
        <v>0</v>
      </c>
    </row>
    <row r="53" s="126" customFormat="true" ht="13.5" hidden="false" customHeight="true" outlineLevel="0" collapsed="false">
      <c r="A53" s="40" t="n">
        <f aca="false">COUNT($A$2:A52)+1</f>
        <v>33</v>
      </c>
      <c r="B53" s="40" t="s">
        <v>588</v>
      </c>
      <c r="C53" s="121" t="n">
        <v>9001052</v>
      </c>
      <c r="D53" s="40" t="s">
        <v>595</v>
      </c>
      <c r="E53" s="40" t="s">
        <v>28</v>
      </c>
      <c r="F53" s="121" t="n">
        <v>3</v>
      </c>
      <c r="G53" s="40" t="n">
        <f aca="false">410*F53</f>
        <v>1230</v>
      </c>
      <c r="H53" s="118" t="n">
        <f aca="false">F53*20</f>
        <v>60</v>
      </c>
      <c r="I53" s="118" t="n">
        <f aca="false">G53+H53</f>
        <v>1290</v>
      </c>
    </row>
    <row r="54" s="126" customFormat="true" ht="13.5" hidden="false" customHeight="true" outlineLevel="0" collapsed="false">
      <c r="A54" s="40"/>
      <c r="B54" s="40"/>
      <c r="C54" s="121"/>
      <c r="D54" s="40" t="s">
        <v>596</v>
      </c>
      <c r="E54" s="40" t="s">
        <v>597</v>
      </c>
      <c r="F54" s="121" t="n">
        <v>0</v>
      </c>
      <c r="G54" s="121" t="n">
        <v>0</v>
      </c>
      <c r="H54" s="118" t="n">
        <f aca="false">F54*20</f>
        <v>0</v>
      </c>
      <c r="I54" s="118" t="n">
        <f aca="false">G54+H54</f>
        <v>0</v>
      </c>
    </row>
    <row r="55" s="126" customFormat="true" ht="13.5" hidden="false" customHeight="true" outlineLevel="0" collapsed="false">
      <c r="A55" s="40"/>
      <c r="B55" s="40"/>
      <c r="C55" s="121"/>
      <c r="D55" s="40" t="s">
        <v>598</v>
      </c>
      <c r="E55" s="40" t="s">
        <v>597</v>
      </c>
      <c r="F55" s="121" t="n">
        <v>0</v>
      </c>
      <c r="G55" s="121" t="n">
        <v>0</v>
      </c>
      <c r="H55" s="118" t="n">
        <f aca="false">F55*20</f>
        <v>0</v>
      </c>
      <c r="I55" s="118" t="n">
        <f aca="false">G55+H55</f>
        <v>0</v>
      </c>
    </row>
    <row r="56" s="126" customFormat="true" ht="13.5" hidden="false" customHeight="true" outlineLevel="0" collapsed="false">
      <c r="A56" s="40" t="n">
        <f aca="false">COUNT($A$2:A55)+1</f>
        <v>34</v>
      </c>
      <c r="B56" s="40" t="s">
        <v>588</v>
      </c>
      <c r="C56" s="121" t="n">
        <v>9002231</v>
      </c>
      <c r="D56" s="40" t="s">
        <v>599</v>
      </c>
      <c r="E56" s="40" t="s">
        <v>28</v>
      </c>
      <c r="F56" s="121" t="n">
        <v>2</v>
      </c>
      <c r="G56" s="40" t="n">
        <f aca="false">410*F56</f>
        <v>820</v>
      </c>
      <c r="H56" s="118" t="n">
        <f aca="false">F56*20</f>
        <v>40</v>
      </c>
      <c r="I56" s="118" t="n">
        <f aca="false">G56+H56</f>
        <v>860</v>
      </c>
    </row>
    <row r="57" s="126" customFormat="true" ht="13.5" hidden="false" customHeight="true" outlineLevel="0" collapsed="false">
      <c r="A57" s="40"/>
      <c r="B57" s="40"/>
      <c r="C57" s="121"/>
      <c r="D57" s="40" t="s">
        <v>600</v>
      </c>
      <c r="E57" s="40" t="s">
        <v>597</v>
      </c>
      <c r="F57" s="121" t="n">
        <v>0</v>
      </c>
      <c r="G57" s="121" t="n">
        <v>0</v>
      </c>
      <c r="H57" s="118" t="n">
        <f aca="false">F57*20</f>
        <v>0</v>
      </c>
      <c r="I57" s="118" t="n">
        <f aca="false">G57+H57</f>
        <v>0</v>
      </c>
    </row>
    <row r="58" s="126" customFormat="true" ht="13.5" hidden="false" customHeight="true" outlineLevel="0" collapsed="false">
      <c r="A58" s="40" t="n">
        <f aca="false">COUNT($A$2:A57)+1</f>
        <v>35</v>
      </c>
      <c r="B58" s="40" t="s">
        <v>588</v>
      </c>
      <c r="C58" s="121" t="n">
        <v>9002218</v>
      </c>
      <c r="D58" s="40" t="s">
        <v>601</v>
      </c>
      <c r="E58" s="40" t="s">
        <v>28</v>
      </c>
      <c r="F58" s="121" t="n">
        <v>3</v>
      </c>
      <c r="G58" s="40" t="n">
        <f aca="false">410*F58</f>
        <v>1230</v>
      </c>
      <c r="H58" s="118" t="n">
        <f aca="false">F58*20</f>
        <v>60</v>
      </c>
      <c r="I58" s="118" t="n">
        <f aca="false">G58+H58</f>
        <v>1290</v>
      </c>
    </row>
    <row r="59" s="126" customFormat="true" ht="13.5" hidden="false" customHeight="true" outlineLevel="0" collapsed="false">
      <c r="A59" s="40"/>
      <c r="B59" s="40"/>
      <c r="C59" s="121"/>
      <c r="D59" s="40" t="s">
        <v>602</v>
      </c>
      <c r="E59" s="40" t="s">
        <v>61</v>
      </c>
      <c r="F59" s="121" t="n">
        <v>0</v>
      </c>
      <c r="G59" s="121" t="n">
        <v>0</v>
      </c>
      <c r="H59" s="118" t="n">
        <f aca="false">F59*20</f>
        <v>0</v>
      </c>
      <c r="I59" s="118" t="n">
        <f aca="false">G59+H59</f>
        <v>0</v>
      </c>
    </row>
    <row r="60" s="126" customFormat="true" ht="13.5" hidden="false" customHeight="true" outlineLevel="0" collapsed="false">
      <c r="A60" s="40"/>
      <c r="B60" s="40"/>
      <c r="C60" s="121"/>
      <c r="D60" s="40" t="s">
        <v>603</v>
      </c>
      <c r="E60" s="40" t="s">
        <v>597</v>
      </c>
      <c r="F60" s="121" t="n">
        <v>0</v>
      </c>
      <c r="G60" s="121" t="n">
        <v>0</v>
      </c>
      <c r="H60" s="118" t="n">
        <f aca="false">F60*20</f>
        <v>0</v>
      </c>
      <c r="I60" s="118" t="n">
        <f aca="false">G60+H60</f>
        <v>0</v>
      </c>
    </row>
    <row r="61" s="126" customFormat="true" ht="13.5" hidden="false" customHeight="true" outlineLevel="0" collapsed="false">
      <c r="A61" s="40" t="n">
        <f aca="false">COUNT($A$2:A60)+1</f>
        <v>36</v>
      </c>
      <c r="B61" s="40" t="s">
        <v>588</v>
      </c>
      <c r="C61" s="121" t="n">
        <v>9002217</v>
      </c>
      <c r="D61" s="40" t="s">
        <v>604</v>
      </c>
      <c r="E61" s="40" t="s">
        <v>28</v>
      </c>
      <c r="F61" s="121" t="n">
        <v>1</v>
      </c>
      <c r="G61" s="40" t="n">
        <f aca="false">380*F61</f>
        <v>380</v>
      </c>
      <c r="H61" s="118" t="n">
        <f aca="false">F61*20</f>
        <v>20</v>
      </c>
      <c r="I61" s="118" t="n">
        <f aca="false">G61+H61</f>
        <v>400</v>
      </c>
    </row>
    <row r="62" s="126" customFormat="true" ht="13.5" hidden="false" customHeight="true" outlineLevel="0" collapsed="false">
      <c r="A62" s="40" t="n">
        <f aca="false">COUNT($A$2:A61)+1</f>
        <v>37</v>
      </c>
      <c r="B62" s="40" t="s">
        <v>588</v>
      </c>
      <c r="C62" s="121" t="n">
        <v>3003095</v>
      </c>
      <c r="D62" s="40" t="s">
        <v>605</v>
      </c>
      <c r="E62" s="40" t="s">
        <v>28</v>
      </c>
      <c r="F62" s="40" t="n">
        <v>2</v>
      </c>
      <c r="G62" s="40" t="n">
        <f aca="false">410*F62</f>
        <v>820</v>
      </c>
      <c r="H62" s="118" t="n">
        <f aca="false">F62*20</f>
        <v>40</v>
      </c>
      <c r="I62" s="118" t="n">
        <f aca="false">G62+H62</f>
        <v>860</v>
      </c>
    </row>
    <row r="63" s="126" customFormat="true" ht="13.5" hidden="false" customHeight="true" outlineLevel="0" collapsed="false">
      <c r="A63" s="40"/>
      <c r="B63" s="40"/>
      <c r="C63" s="121"/>
      <c r="D63" s="40" t="s">
        <v>606</v>
      </c>
      <c r="E63" s="40" t="s">
        <v>92</v>
      </c>
      <c r="F63" s="40" t="n">
        <v>0</v>
      </c>
      <c r="G63" s="121" t="n">
        <v>0</v>
      </c>
      <c r="H63" s="118" t="n">
        <f aca="false">F63*20</f>
        <v>0</v>
      </c>
      <c r="I63" s="118" t="n">
        <f aca="false">G63+H63</f>
        <v>0</v>
      </c>
    </row>
    <row r="64" s="126" customFormat="true" ht="13.5" hidden="false" customHeight="true" outlineLevel="0" collapsed="false">
      <c r="A64" s="40" t="n">
        <f aca="false">COUNT($A$2:A63)+1</f>
        <v>38</v>
      </c>
      <c r="B64" s="40" t="s">
        <v>588</v>
      </c>
      <c r="C64" s="121" t="n">
        <v>9002056</v>
      </c>
      <c r="D64" s="40" t="s">
        <v>607</v>
      </c>
      <c r="E64" s="40" t="s">
        <v>28</v>
      </c>
      <c r="F64" s="40" t="n">
        <v>1</v>
      </c>
      <c r="G64" s="40" t="n">
        <f aca="false">410*F64</f>
        <v>410</v>
      </c>
      <c r="H64" s="118" t="n">
        <f aca="false">F64*20</f>
        <v>20</v>
      </c>
      <c r="I64" s="118" t="n">
        <f aca="false">G64+H64</f>
        <v>430</v>
      </c>
    </row>
    <row r="65" s="126" customFormat="true" ht="13.5" hidden="false" customHeight="true" outlineLevel="0" collapsed="false">
      <c r="A65" s="40" t="n">
        <f aca="false">COUNT($A$2:A64)+1</f>
        <v>39</v>
      </c>
      <c r="B65" s="40" t="s">
        <v>588</v>
      </c>
      <c r="C65" s="121" t="n">
        <v>9002007</v>
      </c>
      <c r="D65" s="40" t="s">
        <v>608</v>
      </c>
      <c r="E65" s="40" t="s">
        <v>28</v>
      </c>
      <c r="F65" s="138" t="n">
        <v>1</v>
      </c>
      <c r="G65" s="40" t="n">
        <f aca="false">410*F65</f>
        <v>410</v>
      </c>
      <c r="H65" s="118" t="n">
        <f aca="false">F65*20</f>
        <v>20</v>
      </c>
      <c r="I65" s="118" t="n">
        <f aca="false">G65+H65</f>
        <v>430</v>
      </c>
    </row>
    <row r="66" s="126" customFormat="true" ht="13.5" hidden="false" customHeight="true" outlineLevel="0" collapsed="false">
      <c r="A66" s="130" t="n">
        <f aca="false">COUNT($A$2:A65)+1</f>
        <v>40</v>
      </c>
      <c r="B66" s="118" t="s">
        <v>588</v>
      </c>
      <c r="C66" s="128" t="n">
        <v>9002071</v>
      </c>
      <c r="D66" s="40" t="s">
        <v>609</v>
      </c>
      <c r="E66" s="40" t="s">
        <v>28</v>
      </c>
      <c r="F66" s="40" t="n">
        <v>3</v>
      </c>
      <c r="G66" s="40" t="n">
        <f aca="false">410*F66</f>
        <v>1230</v>
      </c>
      <c r="H66" s="118" t="n">
        <f aca="false">F66*20</f>
        <v>60</v>
      </c>
      <c r="I66" s="118" t="n">
        <f aca="false">G66+H66</f>
        <v>1290</v>
      </c>
    </row>
    <row r="67" s="126" customFormat="true" ht="13.5" hidden="false" customHeight="true" outlineLevel="0" collapsed="false">
      <c r="A67" s="130"/>
      <c r="B67" s="130"/>
      <c r="C67" s="128"/>
      <c r="D67" s="40" t="s">
        <v>610</v>
      </c>
      <c r="E67" s="40" t="s">
        <v>61</v>
      </c>
      <c r="F67" s="40" t="n">
        <v>0</v>
      </c>
      <c r="G67" s="121" t="n">
        <v>0</v>
      </c>
      <c r="H67" s="118" t="n">
        <f aca="false">F67*20</f>
        <v>0</v>
      </c>
      <c r="I67" s="118" t="n">
        <f aca="false">G67+H67</f>
        <v>0</v>
      </c>
    </row>
    <row r="68" s="126" customFormat="true" ht="13.5" hidden="false" customHeight="true" outlineLevel="0" collapsed="false">
      <c r="A68" s="130"/>
      <c r="B68" s="130"/>
      <c r="C68" s="128"/>
      <c r="D68" s="40" t="s">
        <v>611</v>
      </c>
      <c r="E68" s="40" t="s">
        <v>597</v>
      </c>
      <c r="F68" s="40" t="n">
        <v>0</v>
      </c>
      <c r="G68" s="121" t="n">
        <v>0</v>
      </c>
      <c r="H68" s="118" t="n">
        <f aca="false">F68*20</f>
        <v>0</v>
      </c>
      <c r="I68" s="118" t="n">
        <f aca="false">G68+H68</f>
        <v>0</v>
      </c>
    </row>
    <row r="69" s="126" customFormat="true" ht="13.5" hidden="false" customHeight="true" outlineLevel="0" collapsed="false">
      <c r="A69" s="40" t="n">
        <f aca="false">COUNT($A$2:A68)+1</f>
        <v>41</v>
      </c>
      <c r="B69" s="40" t="s">
        <v>588</v>
      </c>
      <c r="C69" s="121" t="n">
        <v>9002243</v>
      </c>
      <c r="D69" s="40" t="s">
        <v>612</v>
      </c>
      <c r="E69" s="40" t="s">
        <v>28</v>
      </c>
      <c r="F69" s="40" t="n">
        <v>1</v>
      </c>
      <c r="G69" s="40" t="n">
        <f aca="false">360*F69</f>
        <v>360</v>
      </c>
      <c r="H69" s="118" t="n">
        <f aca="false">F69*20</f>
        <v>20</v>
      </c>
      <c r="I69" s="118" t="n">
        <f aca="false">G69+H69</f>
        <v>380</v>
      </c>
    </row>
    <row r="70" s="126" customFormat="true" ht="13.5" hidden="false" customHeight="true" outlineLevel="0" collapsed="false">
      <c r="A70" s="40" t="n">
        <f aca="false">COUNT($A$2:A69)+1</f>
        <v>42</v>
      </c>
      <c r="B70" s="40" t="s">
        <v>588</v>
      </c>
      <c r="C70" s="40" t="n">
        <v>9002065</v>
      </c>
      <c r="D70" s="40" t="s">
        <v>613</v>
      </c>
      <c r="E70" s="40" t="s">
        <v>28</v>
      </c>
      <c r="F70" s="40" t="n">
        <v>2</v>
      </c>
      <c r="G70" s="40" t="n">
        <f aca="false">410*F70</f>
        <v>820</v>
      </c>
      <c r="H70" s="118" t="n">
        <f aca="false">F70*20</f>
        <v>40</v>
      </c>
      <c r="I70" s="118" t="n">
        <f aca="false">G70+H70</f>
        <v>860</v>
      </c>
    </row>
    <row r="71" s="126" customFormat="true" ht="13.5" hidden="false" customHeight="true" outlineLevel="0" collapsed="false">
      <c r="A71" s="40"/>
      <c r="B71" s="40"/>
      <c r="C71" s="40"/>
      <c r="D71" s="40" t="s">
        <v>614</v>
      </c>
      <c r="E71" s="40" t="s">
        <v>597</v>
      </c>
      <c r="F71" s="40" t="n">
        <v>0</v>
      </c>
      <c r="G71" s="139" t="n">
        <v>0</v>
      </c>
      <c r="H71" s="118" t="n">
        <f aca="false">F71*20</f>
        <v>0</v>
      </c>
      <c r="I71" s="118" t="n">
        <f aca="false">G71+H71</f>
        <v>0</v>
      </c>
    </row>
    <row r="72" s="126" customFormat="true" ht="13.5" hidden="false" customHeight="true" outlineLevel="0" collapsed="false">
      <c r="A72" s="40" t="n">
        <f aca="false">COUNT($A$2:A71)+1</f>
        <v>43</v>
      </c>
      <c r="B72" s="40" t="s">
        <v>588</v>
      </c>
      <c r="C72" s="40" t="n">
        <v>9002235</v>
      </c>
      <c r="D72" s="40" t="s">
        <v>615</v>
      </c>
      <c r="E72" s="40" t="s">
        <v>28</v>
      </c>
      <c r="F72" s="40" t="n">
        <v>1</v>
      </c>
      <c r="G72" s="40" t="n">
        <f aca="false">380*F72</f>
        <v>380</v>
      </c>
      <c r="H72" s="118" t="n">
        <f aca="false">F72*20</f>
        <v>20</v>
      </c>
      <c r="I72" s="118" t="n">
        <f aca="false">G72+H72</f>
        <v>400</v>
      </c>
    </row>
    <row r="73" s="126" customFormat="true" ht="13.5" hidden="false" customHeight="true" outlineLevel="0" collapsed="false">
      <c r="A73" s="40" t="n">
        <f aca="false">COUNT($A$2:A72)+1</f>
        <v>44</v>
      </c>
      <c r="B73" s="40" t="s">
        <v>588</v>
      </c>
      <c r="C73" s="40" t="n">
        <v>9002069</v>
      </c>
      <c r="D73" s="39" t="s">
        <v>616</v>
      </c>
      <c r="E73" s="40" t="s">
        <v>28</v>
      </c>
      <c r="F73" s="40" t="n">
        <v>1</v>
      </c>
      <c r="G73" s="40" t="n">
        <f aca="false">360*F73</f>
        <v>360</v>
      </c>
      <c r="H73" s="118" t="n">
        <f aca="false">F73*20</f>
        <v>20</v>
      </c>
      <c r="I73" s="118" t="n">
        <f aca="false">G73+H73</f>
        <v>380</v>
      </c>
    </row>
    <row r="74" s="126" customFormat="true" ht="13.5" hidden="false" customHeight="true" outlineLevel="0" collapsed="false">
      <c r="A74" s="40" t="n">
        <f aca="false">COUNT($A$2:A73)+1</f>
        <v>45</v>
      </c>
      <c r="B74" s="40" t="s">
        <v>588</v>
      </c>
      <c r="C74" s="40" t="n">
        <v>9001023</v>
      </c>
      <c r="D74" s="39" t="s">
        <v>617</v>
      </c>
      <c r="E74" s="40" t="s">
        <v>28</v>
      </c>
      <c r="F74" s="40" t="n">
        <v>1</v>
      </c>
      <c r="G74" s="40" t="n">
        <f aca="false">410*F74</f>
        <v>410</v>
      </c>
      <c r="H74" s="118" t="n">
        <f aca="false">F74*20</f>
        <v>20</v>
      </c>
      <c r="I74" s="118" t="n">
        <f aca="false">G74+H74</f>
        <v>430</v>
      </c>
    </row>
    <row r="75" s="126" customFormat="true" ht="13.5" hidden="false" customHeight="true" outlineLevel="0" collapsed="false">
      <c r="A75" s="40" t="n">
        <f aca="false">COUNT($A$2:A74)+1</f>
        <v>46</v>
      </c>
      <c r="B75" s="40" t="s">
        <v>588</v>
      </c>
      <c r="C75" s="121" t="n">
        <v>9002074</v>
      </c>
      <c r="D75" s="39" t="s">
        <v>618</v>
      </c>
      <c r="E75" s="40" t="s">
        <v>28</v>
      </c>
      <c r="F75" s="40" t="n">
        <v>3</v>
      </c>
      <c r="G75" s="40" t="n">
        <f aca="false">380*F75</f>
        <v>1140</v>
      </c>
      <c r="H75" s="118" t="n">
        <f aca="false">F75*20</f>
        <v>60</v>
      </c>
      <c r="I75" s="118" t="n">
        <f aca="false">G75+H75</f>
        <v>1200</v>
      </c>
    </row>
    <row r="76" s="126" customFormat="true" ht="13.5" hidden="false" customHeight="true" outlineLevel="0" collapsed="false">
      <c r="A76" s="40"/>
      <c r="B76" s="40"/>
      <c r="C76" s="121"/>
      <c r="D76" s="39" t="s">
        <v>619</v>
      </c>
      <c r="E76" s="40" t="s">
        <v>39</v>
      </c>
      <c r="F76" s="40" t="n">
        <v>0</v>
      </c>
      <c r="G76" s="121" t="n">
        <v>0</v>
      </c>
      <c r="H76" s="118" t="n">
        <f aca="false">F76*20</f>
        <v>0</v>
      </c>
      <c r="I76" s="118" t="n">
        <f aca="false">G76+H76</f>
        <v>0</v>
      </c>
    </row>
    <row r="77" s="126" customFormat="true" ht="13.5" hidden="false" customHeight="true" outlineLevel="0" collapsed="false">
      <c r="A77" s="40"/>
      <c r="B77" s="40"/>
      <c r="C77" s="121"/>
      <c r="D77" s="39" t="s">
        <v>620</v>
      </c>
      <c r="E77" s="40" t="s">
        <v>597</v>
      </c>
      <c r="F77" s="40" t="n">
        <v>0</v>
      </c>
      <c r="G77" s="121" t="n">
        <v>0</v>
      </c>
      <c r="H77" s="118" t="n">
        <f aca="false">F77*20</f>
        <v>0</v>
      </c>
      <c r="I77" s="118" t="n">
        <f aca="false">G77+H77</f>
        <v>0</v>
      </c>
    </row>
    <row r="78" s="126" customFormat="true" ht="13.5" hidden="false" customHeight="true" outlineLevel="0" collapsed="false">
      <c r="A78" s="118" t="n">
        <f aca="false">COUNT($A$2:A77)+1</f>
        <v>47</v>
      </c>
      <c r="B78" s="118" t="s">
        <v>588</v>
      </c>
      <c r="C78" s="128" t="n">
        <v>9002068</v>
      </c>
      <c r="D78" s="40" t="s">
        <v>621</v>
      </c>
      <c r="E78" s="40" t="s">
        <v>28</v>
      </c>
      <c r="F78" s="40" t="n">
        <v>1</v>
      </c>
      <c r="G78" s="40" t="n">
        <f aca="false">360*F78</f>
        <v>360</v>
      </c>
      <c r="H78" s="118" t="n">
        <f aca="false">F78*20</f>
        <v>20</v>
      </c>
      <c r="I78" s="118" t="n">
        <f aca="false">G78+H78</f>
        <v>380</v>
      </c>
    </row>
    <row r="79" s="126" customFormat="true" ht="13.5" hidden="false" customHeight="true" outlineLevel="0" collapsed="false">
      <c r="A79" s="40" t="n">
        <f aca="false">COUNT($A$2:A78)+1</f>
        <v>48</v>
      </c>
      <c r="B79" s="40" t="s">
        <v>588</v>
      </c>
      <c r="C79" s="121" t="n">
        <v>9002083</v>
      </c>
      <c r="D79" s="40" t="s">
        <v>622</v>
      </c>
      <c r="E79" s="40" t="s">
        <v>28</v>
      </c>
      <c r="F79" s="40" t="n">
        <v>3</v>
      </c>
      <c r="G79" s="40" t="n">
        <f aca="false">410*F79</f>
        <v>1230</v>
      </c>
      <c r="H79" s="118" t="n">
        <f aca="false">F79*20</f>
        <v>60</v>
      </c>
      <c r="I79" s="118" t="n">
        <f aca="false">G79+H79</f>
        <v>1290</v>
      </c>
    </row>
    <row r="80" s="126" customFormat="true" ht="13.5" hidden="false" customHeight="true" outlineLevel="0" collapsed="false">
      <c r="A80" s="40"/>
      <c r="B80" s="40"/>
      <c r="C80" s="121"/>
      <c r="D80" s="40" t="s">
        <v>623</v>
      </c>
      <c r="E80" s="40" t="s">
        <v>61</v>
      </c>
      <c r="F80" s="40" t="n">
        <v>0</v>
      </c>
      <c r="G80" s="121" t="n">
        <v>0</v>
      </c>
      <c r="H80" s="118" t="n">
        <f aca="false">F80*20</f>
        <v>0</v>
      </c>
      <c r="I80" s="118" t="n">
        <f aca="false">G80+H80</f>
        <v>0</v>
      </c>
    </row>
    <row r="81" s="126" customFormat="true" ht="13.5" hidden="false" customHeight="true" outlineLevel="0" collapsed="false">
      <c r="A81" s="40"/>
      <c r="B81" s="40"/>
      <c r="C81" s="121"/>
      <c r="D81" s="40" t="s">
        <v>624</v>
      </c>
      <c r="E81" s="40" t="s">
        <v>92</v>
      </c>
      <c r="F81" s="40" t="n">
        <v>0</v>
      </c>
      <c r="G81" s="121" t="n">
        <v>0</v>
      </c>
      <c r="H81" s="118" t="n">
        <f aca="false">F81*20</f>
        <v>0</v>
      </c>
      <c r="I81" s="118" t="n">
        <f aca="false">G81+H81</f>
        <v>0</v>
      </c>
    </row>
    <row r="82" s="126" customFormat="true" ht="13.5" hidden="false" customHeight="true" outlineLevel="0" collapsed="false">
      <c r="A82" s="40" t="n">
        <f aca="false">COUNT($A$2:A81)+1</f>
        <v>49</v>
      </c>
      <c r="B82" s="40" t="s">
        <v>588</v>
      </c>
      <c r="C82" s="121" t="n">
        <v>9002073</v>
      </c>
      <c r="D82" s="40" t="s">
        <v>625</v>
      </c>
      <c r="E82" s="40" t="s">
        <v>28</v>
      </c>
      <c r="F82" s="40" t="n">
        <v>1</v>
      </c>
      <c r="G82" s="40" t="n">
        <f aca="false">410*F82</f>
        <v>410</v>
      </c>
      <c r="H82" s="118" t="n">
        <f aca="false">F82*20</f>
        <v>20</v>
      </c>
      <c r="I82" s="118" t="n">
        <f aca="false">G82+H82</f>
        <v>430</v>
      </c>
    </row>
    <row r="83" s="126" customFormat="true" ht="13.5" hidden="false" customHeight="true" outlineLevel="0" collapsed="false">
      <c r="A83" s="40" t="n">
        <f aca="false">COUNT($A$2:A82)+1</f>
        <v>50</v>
      </c>
      <c r="B83" s="40" t="s">
        <v>588</v>
      </c>
      <c r="C83" s="121" t="n">
        <v>9002110</v>
      </c>
      <c r="D83" s="140" t="s">
        <v>626</v>
      </c>
      <c r="E83" s="40" t="s">
        <v>28</v>
      </c>
      <c r="F83" s="40" t="n">
        <v>2</v>
      </c>
      <c r="G83" s="40" t="n">
        <f aca="false">410*F83</f>
        <v>820</v>
      </c>
      <c r="H83" s="118" t="n">
        <f aca="false">F83*20</f>
        <v>40</v>
      </c>
      <c r="I83" s="118" t="n">
        <f aca="false">G83+H83</f>
        <v>860</v>
      </c>
    </row>
    <row r="84" s="126" customFormat="true" ht="22" hidden="false" customHeight="true" outlineLevel="0" collapsed="false">
      <c r="A84" s="40"/>
      <c r="B84" s="40"/>
      <c r="C84" s="121"/>
      <c r="D84" s="140" t="s">
        <v>627</v>
      </c>
      <c r="E84" s="40" t="s">
        <v>92</v>
      </c>
      <c r="F84" s="40" t="n">
        <v>0</v>
      </c>
      <c r="G84" s="121" t="n">
        <v>0</v>
      </c>
      <c r="H84" s="118" t="n">
        <f aca="false">F84*20</f>
        <v>0</v>
      </c>
      <c r="I84" s="118" t="n">
        <f aca="false">G84+H84</f>
        <v>0</v>
      </c>
    </row>
    <row r="85" s="126" customFormat="true" ht="17" hidden="false" customHeight="true" outlineLevel="0" collapsed="false">
      <c r="A85" s="40" t="n">
        <f aca="false">COUNT($A$2:A84)+1</f>
        <v>51</v>
      </c>
      <c r="B85" s="40" t="s">
        <v>588</v>
      </c>
      <c r="C85" s="121" t="n">
        <v>9002248</v>
      </c>
      <c r="D85" s="140" t="s">
        <v>628</v>
      </c>
      <c r="E85" s="40" t="s">
        <v>629</v>
      </c>
      <c r="F85" s="40" t="n">
        <v>2</v>
      </c>
      <c r="G85" s="40" t="n">
        <f aca="false">380*F85</f>
        <v>760</v>
      </c>
      <c r="H85" s="118" t="n">
        <f aca="false">F85*20</f>
        <v>40</v>
      </c>
      <c r="I85" s="118" t="n">
        <f aca="false">G85+H85</f>
        <v>800</v>
      </c>
    </row>
    <row r="86" s="126" customFormat="true" ht="17" hidden="false" customHeight="true" outlineLevel="0" collapsed="false">
      <c r="A86" s="40"/>
      <c r="B86" s="40"/>
      <c r="C86" s="121"/>
      <c r="D86" s="140" t="s">
        <v>630</v>
      </c>
      <c r="E86" s="40" t="s">
        <v>61</v>
      </c>
      <c r="F86" s="40"/>
      <c r="G86" s="121" t="n">
        <v>0</v>
      </c>
      <c r="H86" s="118" t="n">
        <f aca="false">F86*20</f>
        <v>0</v>
      </c>
      <c r="I86" s="118" t="n">
        <f aca="false">G86+H86</f>
        <v>0</v>
      </c>
    </row>
    <row r="87" s="126" customFormat="true" ht="15" hidden="false" customHeight="true" outlineLevel="0" collapsed="false">
      <c r="A87" s="40" t="n">
        <f aca="false">COUNT($A$2:A86)+1</f>
        <v>52</v>
      </c>
      <c r="B87" s="40" t="s">
        <v>588</v>
      </c>
      <c r="C87" s="121" t="n">
        <v>9002234</v>
      </c>
      <c r="D87" s="140" t="s">
        <v>631</v>
      </c>
      <c r="E87" s="40" t="s">
        <v>629</v>
      </c>
      <c r="F87" s="40" t="n">
        <v>2</v>
      </c>
      <c r="G87" s="40" t="n">
        <f aca="false">380*F87</f>
        <v>760</v>
      </c>
      <c r="H87" s="118" t="n">
        <f aca="false">F87*20</f>
        <v>40</v>
      </c>
      <c r="I87" s="118" t="n">
        <f aca="false">G87+H87</f>
        <v>800</v>
      </c>
    </row>
    <row r="88" s="126" customFormat="true" ht="13.5" hidden="false" customHeight="true" outlineLevel="0" collapsed="false">
      <c r="A88" s="40"/>
      <c r="B88" s="40"/>
      <c r="C88" s="121"/>
      <c r="D88" s="140" t="s">
        <v>632</v>
      </c>
      <c r="E88" s="40" t="s">
        <v>61</v>
      </c>
      <c r="F88" s="40"/>
      <c r="G88" s="121" t="n">
        <v>0</v>
      </c>
      <c r="H88" s="118" t="n">
        <f aca="false">F88*20</f>
        <v>0</v>
      </c>
      <c r="I88" s="118" t="n">
        <f aca="false">G88+H88</f>
        <v>0</v>
      </c>
    </row>
    <row r="89" s="126" customFormat="true" ht="13.5" hidden="false" customHeight="true" outlineLevel="0" collapsed="false">
      <c r="A89" s="40" t="n">
        <f aca="false">COUNT($A$2:A88)+1</f>
        <v>53</v>
      </c>
      <c r="B89" s="40" t="s">
        <v>633</v>
      </c>
      <c r="C89" s="121" t="n">
        <v>10003088</v>
      </c>
      <c r="D89" s="40" t="s">
        <v>634</v>
      </c>
      <c r="E89" s="40" t="s">
        <v>28</v>
      </c>
      <c r="F89" s="141" t="n">
        <v>3</v>
      </c>
      <c r="G89" s="40" t="n">
        <f aca="false">410*F89</f>
        <v>1230</v>
      </c>
      <c r="H89" s="118" t="n">
        <f aca="false">F89*20</f>
        <v>60</v>
      </c>
      <c r="I89" s="118" t="n">
        <f aca="false">G89+H89</f>
        <v>1290</v>
      </c>
    </row>
    <row r="90" s="126" customFormat="true" ht="13.5" hidden="false" customHeight="true" outlineLevel="0" collapsed="false">
      <c r="A90" s="40"/>
      <c r="B90" s="40"/>
      <c r="C90" s="121"/>
      <c r="D90" s="40" t="s">
        <v>635</v>
      </c>
      <c r="E90" s="40" t="s">
        <v>544</v>
      </c>
      <c r="F90" s="141"/>
      <c r="G90" s="40" t="n">
        <v>0</v>
      </c>
      <c r="H90" s="118" t="n">
        <f aca="false">F90*20</f>
        <v>0</v>
      </c>
      <c r="I90" s="118" t="n">
        <f aca="false">G90+H90</f>
        <v>0</v>
      </c>
    </row>
    <row r="91" s="126" customFormat="true" ht="13.5" hidden="false" customHeight="true" outlineLevel="0" collapsed="false">
      <c r="A91" s="40"/>
      <c r="B91" s="40"/>
      <c r="C91" s="121"/>
      <c r="D91" s="40" t="s">
        <v>636</v>
      </c>
      <c r="E91" s="40" t="s">
        <v>92</v>
      </c>
      <c r="F91" s="141"/>
      <c r="G91" s="40" t="n">
        <v>0</v>
      </c>
      <c r="H91" s="118" t="n">
        <f aca="false">F91*20</f>
        <v>0</v>
      </c>
      <c r="I91" s="118" t="n">
        <f aca="false">G91+H91</f>
        <v>0</v>
      </c>
    </row>
    <row r="92" s="126" customFormat="true" ht="13.5" hidden="false" customHeight="true" outlineLevel="0" collapsed="false">
      <c r="A92" s="40" t="n">
        <f aca="false">COUNT($A$2:A91)+1</f>
        <v>54</v>
      </c>
      <c r="B92" s="40" t="s">
        <v>633</v>
      </c>
      <c r="C92" s="121" t="n">
        <v>10003113</v>
      </c>
      <c r="D92" s="40" t="s">
        <v>637</v>
      </c>
      <c r="E92" s="40" t="s">
        <v>28</v>
      </c>
      <c r="F92" s="40" t="n">
        <v>1</v>
      </c>
      <c r="G92" s="40" t="n">
        <f aca="false">410*F92</f>
        <v>410</v>
      </c>
      <c r="H92" s="118" t="n">
        <f aca="false">F92*20</f>
        <v>20</v>
      </c>
      <c r="I92" s="118" t="n">
        <f aca="false">G92+H92</f>
        <v>430</v>
      </c>
    </row>
    <row r="93" s="126" customFormat="true" ht="13.5" hidden="false" customHeight="true" outlineLevel="0" collapsed="false">
      <c r="A93" s="135" t="n">
        <f aca="false">COUNT($A$2:A92)+1</f>
        <v>55</v>
      </c>
      <c r="B93" s="142" t="s">
        <v>633</v>
      </c>
      <c r="C93" s="121" t="n">
        <v>10002068</v>
      </c>
      <c r="D93" s="142" t="s">
        <v>638</v>
      </c>
      <c r="E93" s="142" t="s">
        <v>28</v>
      </c>
      <c r="F93" s="143" t="n">
        <v>2</v>
      </c>
      <c r="G93" s="40" t="n">
        <f aca="false">410*F93</f>
        <v>820</v>
      </c>
      <c r="H93" s="118" t="n">
        <f aca="false">F93*20</f>
        <v>40</v>
      </c>
      <c r="I93" s="118" t="n">
        <f aca="false">G93+H93</f>
        <v>860</v>
      </c>
    </row>
    <row r="94" s="126" customFormat="true" ht="13.5" hidden="false" customHeight="true" outlineLevel="0" collapsed="false">
      <c r="A94" s="135"/>
      <c r="B94" s="142"/>
      <c r="C94" s="121"/>
      <c r="D94" s="142" t="s">
        <v>639</v>
      </c>
      <c r="E94" s="142" t="s">
        <v>544</v>
      </c>
      <c r="F94" s="143"/>
      <c r="G94" s="142"/>
      <c r="H94" s="118" t="n">
        <f aca="false">F94*20</f>
        <v>0</v>
      </c>
      <c r="I94" s="118" t="n">
        <f aca="false">G94+H94</f>
        <v>0</v>
      </c>
    </row>
    <row r="95" s="126" customFormat="true" ht="13.5" hidden="false" customHeight="true" outlineLevel="0" collapsed="false">
      <c r="A95" s="40" t="n">
        <f aca="false">COUNT($A$2:A94)+1</f>
        <v>56</v>
      </c>
      <c r="B95" s="40" t="s">
        <v>633</v>
      </c>
      <c r="C95" s="121" t="n">
        <v>10003130</v>
      </c>
      <c r="D95" s="40" t="s">
        <v>640</v>
      </c>
      <c r="E95" s="40" t="s">
        <v>28</v>
      </c>
      <c r="F95" s="40" t="n">
        <v>1</v>
      </c>
      <c r="G95" s="40" t="n">
        <f aca="false">410*F95</f>
        <v>410</v>
      </c>
      <c r="H95" s="118" t="n">
        <f aca="false">F95*20</f>
        <v>20</v>
      </c>
      <c r="I95" s="118" t="n">
        <f aca="false">G95+H95</f>
        <v>430</v>
      </c>
    </row>
    <row r="96" s="126" customFormat="true" ht="13.5" hidden="false" customHeight="true" outlineLevel="0" collapsed="false">
      <c r="A96" s="40" t="n">
        <f aca="false">COUNT($A$2:A95)+1</f>
        <v>57</v>
      </c>
      <c r="B96" s="40" t="s">
        <v>633</v>
      </c>
      <c r="C96" s="121" t="n">
        <v>10002178</v>
      </c>
      <c r="D96" s="40" t="s">
        <v>641</v>
      </c>
      <c r="E96" s="40" t="s">
        <v>28</v>
      </c>
      <c r="F96" s="40" t="n">
        <v>3</v>
      </c>
      <c r="G96" s="40" t="n">
        <f aca="false">380*F96</f>
        <v>1140</v>
      </c>
      <c r="H96" s="118" t="n">
        <f aca="false">F96*20</f>
        <v>60</v>
      </c>
      <c r="I96" s="118" t="n">
        <f aca="false">G96+H96</f>
        <v>1200</v>
      </c>
    </row>
    <row r="97" s="126" customFormat="true" ht="13.5" hidden="false" customHeight="true" outlineLevel="0" collapsed="false">
      <c r="A97" s="40"/>
      <c r="B97" s="40"/>
      <c r="C97" s="121"/>
      <c r="D97" s="40" t="s">
        <v>642</v>
      </c>
      <c r="E97" s="40" t="s">
        <v>92</v>
      </c>
      <c r="F97" s="40"/>
      <c r="G97" s="40" t="n">
        <v>0</v>
      </c>
      <c r="H97" s="118" t="n">
        <f aca="false">F97*20</f>
        <v>0</v>
      </c>
      <c r="I97" s="118" t="n">
        <f aca="false">G97+H97</f>
        <v>0</v>
      </c>
    </row>
    <row r="98" s="126" customFormat="true" ht="13.5" hidden="false" customHeight="true" outlineLevel="0" collapsed="false">
      <c r="A98" s="40"/>
      <c r="B98" s="40"/>
      <c r="C98" s="121"/>
      <c r="D98" s="40" t="s">
        <v>643</v>
      </c>
      <c r="E98" s="40" t="s">
        <v>30</v>
      </c>
      <c r="F98" s="40"/>
      <c r="G98" s="40" t="n">
        <v>0</v>
      </c>
      <c r="H98" s="118" t="n">
        <f aca="false">F98*20</f>
        <v>0</v>
      </c>
      <c r="I98" s="118" t="n">
        <f aca="false">G98+H98</f>
        <v>0</v>
      </c>
    </row>
    <row r="99" s="126" customFormat="true" ht="13.5" hidden="false" customHeight="true" outlineLevel="0" collapsed="false">
      <c r="A99" s="40" t="n">
        <f aca="false">COUNT($A$2:A98)+1</f>
        <v>58</v>
      </c>
      <c r="B99" s="40" t="s">
        <v>633</v>
      </c>
      <c r="C99" s="121" t="n">
        <v>10003114</v>
      </c>
      <c r="D99" s="40" t="s">
        <v>644</v>
      </c>
      <c r="E99" s="40" t="s">
        <v>28</v>
      </c>
      <c r="F99" s="40" t="n">
        <v>1</v>
      </c>
      <c r="G99" s="40" t="n">
        <f aca="false">410*F99</f>
        <v>410</v>
      </c>
      <c r="H99" s="118" t="n">
        <f aca="false">F99*20</f>
        <v>20</v>
      </c>
      <c r="I99" s="118" t="n">
        <f aca="false">G99+H99</f>
        <v>430</v>
      </c>
    </row>
    <row r="100" s="126" customFormat="true" ht="13.5" hidden="false" customHeight="true" outlineLevel="0" collapsed="false">
      <c r="A100" s="40" t="n">
        <f aca="false">COUNT($A$2:A99)+1</f>
        <v>59</v>
      </c>
      <c r="B100" s="40" t="s">
        <v>633</v>
      </c>
      <c r="C100" s="121" t="n">
        <v>10003098</v>
      </c>
      <c r="D100" s="40" t="s">
        <v>645</v>
      </c>
      <c r="E100" s="40" t="s">
        <v>28</v>
      </c>
      <c r="F100" s="40" t="n">
        <v>3</v>
      </c>
      <c r="G100" s="40" t="n">
        <f aca="false">360*F100</f>
        <v>1080</v>
      </c>
      <c r="H100" s="118" t="n">
        <f aca="false">F100*20</f>
        <v>60</v>
      </c>
      <c r="I100" s="118" t="n">
        <f aca="false">G100+H100</f>
        <v>1140</v>
      </c>
    </row>
    <row r="101" s="126" customFormat="true" ht="13.5" hidden="false" customHeight="true" outlineLevel="0" collapsed="false">
      <c r="A101" s="40"/>
      <c r="B101" s="40"/>
      <c r="C101" s="121"/>
      <c r="D101" s="40" t="s">
        <v>646</v>
      </c>
      <c r="E101" s="40" t="s">
        <v>544</v>
      </c>
      <c r="F101" s="40"/>
      <c r="G101" s="40" t="n">
        <v>0</v>
      </c>
      <c r="H101" s="118" t="n">
        <f aca="false">F101*20</f>
        <v>0</v>
      </c>
      <c r="I101" s="118" t="n">
        <f aca="false">G101+H101</f>
        <v>0</v>
      </c>
    </row>
    <row r="102" s="126" customFormat="true" ht="13.5" hidden="false" customHeight="true" outlineLevel="0" collapsed="false">
      <c r="A102" s="40"/>
      <c r="B102" s="40"/>
      <c r="C102" s="121"/>
      <c r="D102" s="40" t="s">
        <v>647</v>
      </c>
      <c r="E102" s="40" t="s">
        <v>30</v>
      </c>
      <c r="F102" s="40"/>
      <c r="G102" s="40" t="n">
        <v>0</v>
      </c>
      <c r="H102" s="118" t="n">
        <f aca="false">F102*20</f>
        <v>0</v>
      </c>
      <c r="I102" s="118" t="n">
        <f aca="false">G102+H102</f>
        <v>0</v>
      </c>
    </row>
    <row r="103" s="126" customFormat="true" ht="13.5" hidden="false" customHeight="true" outlineLevel="0" collapsed="false">
      <c r="A103" s="40" t="n">
        <f aca="false">COUNT($A$2:A102)+1</f>
        <v>60</v>
      </c>
      <c r="B103" s="40" t="s">
        <v>633</v>
      </c>
      <c r="C103" s="121" t="n">
        <v>10003102</v>
      </c>
      <c r="D103" s="40" t="s">
        <v>648</v>
      </c>
      <c r="E103" s="40" t="s">
        <v>28</v>
      </c>
      <c r="F103" s="40" t="n">
        <v>1</v>
      </c>
      <c r="G103" s="40" t="n">
        <f aca="false">410*F103</f>
        <v>410</v>
      </c>
      <c r="H103" s="118" t="n">
        <f aca="false">F103*20</f>
        <v>20</v>
      </c>
      <c r="I103" s="118" t="n">
        <f aca="false">G103+H103</f>
        <v>430</v>
      </c>
    </row>
    <row r="104" s="126" customFormat="true" ht="13.5" hidden="false" customHeight="true" outlineLevel="0" collapsed="false">
      <c r="A104" s="40" t="n">
        <f aca="false">COUNT($A$2:A103)+1</f>
        <v>61</v>
      </c>
      <c r="B104" s="40" t="s">
        <v>633</v>
      </c>
      <c r="C104" s="121" t="n">
        <v>8003083</v>
      </c>
      <c r="D104" s="40" t="s">
        <v>649</v>
      </c>
      <c r="E104" s="40" t="s">
        <v>28</v>
      </c>
      <c r="F104" s="40" t="n">
        <v>3</v>
      </c>
      <c r="G104" s="40" t="n">
        <f aca="false">360*F104</f>
        <v>1080</v>
      </c>
      <c r="H104" s="118" t="n">
        <f aca="false">F104*20</f>
        <v>60</v>
      </c>
      <c r="I104" s="118" t="n">
        <f aca="false">G104+H104</f>
        <v>1140</v>
      </c>
    </row>
    <row r="105" s="126" customFormat="true" ht="13.5" hidden="false" customHeight="true" outlineLevel="0" collapsed="false">
      <c r="A105" s="40"/>
      <c r="B105" s="40"/>
      <c r="C105" s="121"/>
      <c r="D105" s="40" t="s">
        <v>650</v>
      </c>
      <c r="E105" s="40" t="s">
        <v>544</v>
      </c>
      <c r="F105" s="40"/>
      <c r="G105" s="40" t="n">
        <v>0</v>
      </c>
      <c r="H105" s="118" t="n">
        <f aca="false">F105*20</f>
        <v>0</v>
      </c>
      <c r="I105" s="118" t="n">
        <f aca="false">G105+H105</f>
        <v>0</v>
      </c>
    </row>
    <row r="106" s="126" customFormat="true" ht="13.5" hidden="false" customHeight="true" outlineLevel="0" collapsed="false">
      <c r="A106" s="40"/>
      <c r="B106" s="40"/>
      <c r="C106" s="121"/>
      <c r="D106" s="40" t="s">
        <v>651</v>
      </c>
      <c r="E106" s="40" t="s">
        <v>92</v>
      </c>
      <c r="F106" s="40"/>
      <c r="G106" s="40" t="n">
        <v>0</v>
      </c>
      <c r="H106" s="118" t="n">
        <f aca="false">F106*20</f>
        <v>0</v>
      </c>
      <c r="I106" s="118" t="n">
        <f aca="false">G106+H106</f>
        <v>0</v>
      </c>
    </row>
    <row r="107" s="126" customFormat="true" ht="13.5" hidden="false" customHeight="true" outlineLevel="0" collapsed="false">
      <c r="A107" s="40" t="n">
        <f aca="false">COUNT($A$2:A106)+1</f>
        <v>62</v>
      </c>
      <c r="B107" s="40" t="s">
        <v>633</v>
      </c>
      <c r="C107" s="121" t="n">
        <v>10002111</v>
      </c>
      <c r="D107" s="40" t="s">
        <v>652</v>
      </c>
      <c r="E107" s="40" t="s">
        <v>28</v>
      </c>
      <c r="F107" s="40" t="n">
        <v>2</v>
      </c>
      <c r="G107" s="40" t="n">
        <f aca="false">380*F107</f>
        <v>760</v>
      </c>
      <c r="H107" s="118" t="n">
        <f aca="false">F107*20</f>
        <v>40</v>
      </c>
      <c r="I107" s="118" t="n">
        <f aca="false">G107+H107</f>
        <v>800</v>
      </c>
    </row>
    <row r="108" s="126" customFormat="true" ht="13.5" hidden="false" customHeight="true" outlineLevel="0" collapsed="false">
      <c r="A108" s="40"/>
      <c r="B108" s="40"/>
      <c r="C108" s="121"/>
      <c r="D108" s="40" t="s">
        <v>471</v>
      </c>
      <c r="E108" s="40" t="s">
        <v>544</v>
      </c>
      <c r="F108" s="40"/>
      <c r="G108" s="40" t="n">
        <v>0</v>
      </c>
      <c r="H108" s="118" t="n">
        <f aca="false">F108*20</f>
        <v>0</v>
      </c>
      <c r="I108" s="118" t="n">
        <f aca="false">G108+H108</f>
        <v>0</v>
      </c>
    </row>
    <row r="109" s="126" customFormat="true" ht="13.5" hidden="false" customHeight="true" outlineLevel="0" collapsed="false">
      <c r="A109" s="40" t="n">
        <f aca="false">COUNT($A$2:A108)+1</f>
        <v>63</v>
      </c>
      <c r="B109" s="40" t="s">
        <v>633</v>
      </c>
      <c r="C109" s="121" t="n">
        <v>10003107</v>
      </c>
      <c r="D109" s="118" t="s">
        <v>653</v>
      </c>
      <c r="E109" s="40" t="s">
        <v>28</v>
      </c>
      <c r="F109" s="40" t="n">
        <v>2</v>
      </c>
      <c r="G109" s="40" t="n">
        <f aca="false">360*F109</f>
        <v>720</v>
      </c>
      <c r="H109" s="118" t="n">
        <f aca="false">F109*20</f>
        <v>40</v>
      </c>
      <c r="I109" s="118" t="n">
        <f aca="false">G109+H109</f>
        <v>760</v>
      </c>
    </row>
    <row r="110" s="126" customFormat="true" ht="16" hidden="false" customHeight="true" outlineLevel="0" collapsed="false">
      <c r="A110" s="40"/>
      <c r="B110" s="40"/>
      <c r="C110" s="121"/>
      <c r="D110" s="40" t="s">
        <v>654</v>
      </c>
      <c r="E110" s="40" t="s">
        <v>544</v>
      </c>
      <c r="F110" s="40"/>
      <c r="G110" s="40" t="n">
        <v>0</v>
      </c>
      <c r="H110" s="118" t="n">
        <f aca="false">F110*20</f>
        <v>0</v>
      </c>
      <c r="I110" s="118" t="n">
        <f aca="false">G110+H110</f>
        <v>0</v>
      </c>
    </row>
    <row r="111" s="126" customFormat="true" ht="13.5" hidden="false" customHeight="true" outlineLevel="0" collapsed="false">
      <c r="A111" s="40" t="n">
        <f aca="false">COUNT($A$2:A110)+1</f>
        <v>64</v>
      </c>
      <c r="B111" s="40" t="s">
        <v>633</v>
      </c>
      <c r="C111" s="121" t="n">
        <v>10003090</v>
      </c>
      <c r="D111" s="40" t="s">
        <v>655</v>
      </c>
      <c r="E111" s="40" t="s">
        <v>28</v>
      </c>
      <c r="F111" s="40" t="n">
        <v>3</v>
      </c>
      <c r="G111" s="40" t="n">
        <f aca="false">410*F111</f>
        <v>1230</v>
      </c>
      <c r="H111" s="118" t="n">
        <f aca="false">F111*20</f>
        <v>60</v>
      </c>
      <c r="I111" s="118" t="n">
        <f aca="false">G111+H111</f>
        <v>1290</v>
      </c>
    </row>
    <row r="112" s="126" customFormat="true" ht="13.5" hidden="false" customHeight="true" outlineLevel="0" collapsed="false">
      <c r="A112" s="40"/>
      <c r="B112" s="40"/>
      <c r="C112" s="121"/>
      <c r="D112" s="40" t="s">
        <v>656</v>
      </c>
      <c r="E112" s="40" t="s">
        <v>544</v>
      </c>
      <c r="F112" s="40"/>
      <c r="G112" s="40" t="n">
        <v>0</v>
      </c>
      <c r="H112" s="118" t="n">
        <f aca="false">F112*20</f>
        <v>0</v>
      </c>
      <c r="I112" s="118" t="n">
        <f aca="false">G112+H112</f>
        <v>0</v>
      </c>
    </row>
    <row r="113" s="126" customFormat="true" ht="13.5" hidden="false" customHeight="true" outlineLevel="0" collapsed="false">
      <c r="A113" s="40"/>
      <c r="B113" s="40"/>
      <c r="C113" s="121"/>
      <c r="D113" s="40" t="s">
        <v>657</v>
      </c>
      <c r="E113" s="40" t="s">
        <v>92</v>
      </c>
      <c r="F113" s="40"/>
      <c r="G113" s="40" t="n">
        <v>0</v>
      </c>
      <c r="H113" s="118" t="n">
        <f aca="false">F113*20</f>
        <v>0</v>
      </c>
      <c r="I113" s="118" t="n">
        <f aca="false">G113+H113</f>
        <v>0</v>
      </c>
    </row>
    <row r="114" s="126" customFormat="true" ht="13.5" hidden="false" customHeight="true" outlineLevel="0" collapsed="false">
      <c r="A114" s="40" t="n">
        <f aca="false">COUNT($A$2:A113)+1</f>
        <v>65</v>
      </c>
      <c r="B114" s="40" t="s">
        <v>633</v>
      </c>
      <c r="C114" s="121" t="n">
        <v>10003092</v>
      </c>
      <c r="D114" s="40" t="s">
        <v>658</v>
      </c>
      <c r="E114" s="40" t="s">
        <v>28</v>
      </c>
      <c r="F114" s="40" t="n">
        <v>1</v>
      </c>
      <c r="G114" s="40" t="n">
        <f aca="false">410*F114</f>
        <v>410</v>
      </c>
      <c r="H114" s="118" t="n">
        <f aca="false">F114*20</f>
        <v>20</v>
      </c>
      <c r="I114" s="118" t="n">
        <f aca="false">G114+H114</f>
        <v>430</v>
      </c>
    </row>
    <row r="115" s="126" customFormat="true" ht="13.5" hidden="false" customHeight="true" outlineLevel="0" collapsed="false">
      <c r="A115" s="40" t="n">
        <f aca="false">COUNT($A$2:A114)+1</f>
        <v>66</v>
      </c>
      <c r="B115" s="40" t="s">
        <v>633</v>
      </c>
      <c r="C115" s="121" t="n">
        <v>10002033</v>
      </c>
      <c r="D115" s="40" t="s">
        <v>659</v>
      </c>
      <c r="E115" s="40" t="s">
        <v>28</v>
      </c>
      <c r="F115" s="40" t="n">
        <v>2</v>
      </c>
      <c r="G115" s="40" t="n">
        <f aca="false">410*F115</f>
        <v>820</v>
      </c>
      <c r="H115" s="118" t="n">
        <f aca="false">F115*20</f>
        <v>40</v>
      </c>
      <c r="I115" s="118" t="n">
        <f aca="false">G115+H115</f>
        <v>860</v>
      </c>
    </row>
    <row r="116" s="126" customFormat="true" ht="13.5" hidden="false" customHeight="true" outlineLevel="0" collapsed="false">
      <c r="A116" s="40"/>
      <c r="B116" s="40"/>
      <c r="C116" s="121"/>
      <c r="D116" s="40" t="s">
        <v>660</v>
      </c>
      <c r="E116" s="40" t="s">
        <v>92</v>
      </c>
      <c r="F116" s="40"/>
      <c r="G116" s="40" t="n">
        <v>0</v>
      </c>
      <c r="H116" s="118" t="n">
        <f aca="false">F116*20</f>
        <v>0</v>
      </c>
      <c r="I116" s="118" t="n">
        <f aca="false">G116+H116</f>
        <v>0</v>
      </c>
    </row>
    <row r="117" s="126" customFormat="true" ht="13.5" hidden="false" customHeight="true" outlineLevel="0" collapsed="false">
      <c r="A117" s="40" t="n">
        <f aca="false">COUNT($A$2:A116)+1</f>
        <v>67</v>
      </c>
      <c r="B117" s="40" t="s">
        <v>633</v>
      </c>
      <c r="C117" s="121" t="n">
        <v>10003120</v>
      </c>
      <c r="D117" s="40" t="s">
        <v>661</v>
      </c>
      <c r="E117" s="40" t="s">
        <v>28</v>
      </c>
      <c r="F117" s="40" t="n">
        <v>1</v>
      </c>
      <c r="G117" s="40" t="n">
        <f aca="false">410*F117</f>
        <v>410</v>
      </c>
      <c r="H117" s="118" t="n">
        <f aca="false">F117*20</f>
        <v>20</v>
      </c>
      <c r="I117" s="118" t="n">
        <f aca="false">G117+H117</f>
        <v>430</v>
      </c>
    </row>
    <row r="118" s="126" customFormat="true" ht="13.5" hidden="false" customHeight="true" outlineLevel="0" collapsed="false">
      <c r="A118" s="40" t="n">
        <f aca="false">COUNT($A$2:A117)+1</f>
        <v>68</v>
      </c>
      <c r="B118" s="40" t="s">
        <v>633</v>
      </c>
      <c r="C118" s="121" t="n">
        <v>10002078</v>
      </c>
      <c r="D118" s="40" t="s">
        <v>662</v>
      </c>
      <c r="E118" s="40" t="s">
        <v>28</v>
      </c>
      <c r="F118" s="40" t="n">
        <v>2</v>
      </c>
      <c r="G118" s="40" t="n">
        <f aca="false">410*F118</f>
        <v>820</v>
      </c>
      <c r="H118" s="118" t="n">
        <f aca="false">F118*20</f>
        <v>40</v>
      </c>
      <c r="I118" s="118" t="n">
        <f aca="false">G118+H118</f>
        <v>860</v>
      </c>
    </row>
    <row r="119" s="126" customFormat="true" ht="13.5" hidden="false" customHeight="true" outlineLevel="0" collapsed="false">
      <c r="A119" s="40"/>
      <c r="B119" s="40"/>
      <c r="C119" s="121"/>
      <c r="D119" s="40" t="s">
        <v>663</v>
      </c>
      <c r="E119" s="40" t="s">
        <v>30</v>
      </c>
      <c r="F119" s="40"/>
      <c r="G119" s="40" t="n">
        <v>0</v>
      </c>
      <c r="H119" s="118" t="n">
        <f aca="false">F119*20</f>
        <v>0</v>
      </c>
      <c r="I119" s="118" t="n">
        <f aca="false">G119+H119</f>
        <v>0</v>
      </c>
    </row>
    <row r="120" s="126" customFormat="true" ht="13.5" hidden="false" customHeight="true" outlineLevel="0" collapsed="false">
      <c r="A120" s="40" t="n">
        <f aca="false">COUNT($A$2:A119)+1</f>
        <v>69</v>
      </c>
      <c r="B120" s="40" t="s">
        <v>633</v>
      </c>
      <c r="C120" s="121" t="n">
        <v>10002156</v>
      </c>
      <c r="D120" s="40" t="s">
        <v>664</v>
      </c>
      <c r="E120" s="40" t="s">
        <v>28</v>
      </c>
      <c r="F120" s="40" t="n">
        <v>3</v>
      </c>
      <c r="G120" s="40" t="n">
        <f aca="false">410*F120</f>
        <v>1230</v>
      </c>
      <c r="H120" s="118" t="n">
        <f aca="false">F120*20</f>
        <v>60</v>
      </c>
      <c r="I120" s="118" t="n">
        <f aca="false">G120+H120</f>
        <v>1290</v>
      </c>
    </row>
    <row r="121" s="126" customFormat="true" ht="13.5" hidden="false" customHeight="true" outlineLevel="0" collapsed="false">
      <c r="A121" s="40"/>
      <c r="B121" s="40"/>
      <c r="C121" s="121"/>
      <c r="D121" s="40" t="s">
        <v>665</v>
      </c>
      <c r="E121" s="40" t="s">
        <v>544</v>
      </c>
      <c r="F121" s="40"/>
      <c r="G121" s="40" t="n">
        <v>0</v>
      </c>
      <c r="H121" s="118" t="n">
        <f aca="false">F121*20</f>
        <v>0</v>
      </c>
      <c r="I121" s="118" t="n">
        <f aca="false">G121+H121</f>
        <v>0</v>
      </c>
    </row>
    <row r="122" s="126" customFormat="true" ht="13.5" hidden="false" customHeight="true" outlineLevel="0" collapsed="false">
      <c r="A122" s="40"/>
      <c r="B122" s="40"/>
      <c r="C122" s="121"/>
      <c r="D122" s="40" t="s">
        <v>666</v>
      </c>
      <c r="E122" s="40" t="s">
        <v>30</v>
      </c>
      <c r="F122" s="40"/>
      <c r="G122" s="40" t="n">
        <v>0</v>
      </c>
      <c r="H122" s="118" t="n">
        <f aca="false">F122*20</f>
        <v>0</v>
      </c>
      <c r="I122" s="118" t="n">
        <f aca="false">G122+H122</f>
        <v>0</v>
      </c>
    </row>
    <row r="123" s="126" customFormat="true" ht="13.5" hidden="false" customHeight="true" outlineLevel="0" collapsed="false">
      <c r="A123" s="40" t="n">
        <f aca="false">COUNT($A$2:A122)+1</f>
        <v>70</v>
      </c>
      <c r="B123" s="40" t="s">
        <v>633</v>
      </c>
      <c r="C123" s="121" t="n">
        <v>8001309</v>
      </c>
      <c r="D123" s="40" t="s">
        <v>667</v>
      </c>
      <c r="E123" s="40" t="s">
        <v>28</v>
      </c>
      <c r="F123" s="40" t="n">
        <v>3</v>
      </c>
      <c r="G123" s="40" t="n">
        <f aca="false">380*F123</f>
        <v>1140</v>
      </c>
      <c r="H123" s="118" t="n">
        <f aca="false">F123*20</f>
        <v>60</v>
      </c>
      <c r="I123" s="118" t="n">
        <f aca="false">G123+H123</f>
        <v>1200</v>
      </c>
    </row>
    <row r="124" s="126" customFormat="true" ht="13.5" hidden="false" customHeight="true" outlineLevel="0" collapsed="false">
      <c r="A124" s="40"/>
      <c r="B124" s="40"/>
      <c r="C124" s="121"/>
      <c r="D124" s="40" t="s">
        <v>668</v>
      </c>
      <c r="E124" s="40" t="s">
        <v>39</v>
      </c>
      <c r="F124" s="40"/>
      <c r="G124" s="40" t="n">
        <v>0</v>
      </c>
      <c r="H124" s="118" t="n">
        <f aca="false">F124*20</f>
        <v>0</v>
      </c>
      <c r="I124" s="118" t="n">
        <f aca="false">G124+H124</f>
        <v>0</v>
      </c>
    </row>
    <row r="125" s="126" customFormat="true" ht="13.5" hidden="false" customHeight="true" outlineLevel="0" collapsed="false">
      <c r="A125" s="40"/>
      <c r="B125" s="40"/>
      <c r="C125" s="121"/>
      <c r="D125" s="40" t="s">
        <v>669</v>
      </c>
      <c r="E125" s="40" t="s">
        <v>92</v>
      </c>
      <c r="F125" s="40"/>
      <c r="G125" s="40" t="n">
        <v>0</v>
      </c>
      <c r="H125" s="118" t="n">
        <f aca="false">F125*20</f>
        <v>0</v>
      </c>
      <c r="I125" s="118" t="n">
        <f aca="false">G125+H125</f>
        <v>0</v>
      </c>
    </row>
    <row r="126" s="126" customFormat="true" ht="13.5" hidden="false" customHeight="true" outlineLevel="0" collapsed="false">
      <c r="A126" s="40" t="n">
        <f aca="false">COUNT($A$2:A125)+1</f>
        <v>71</v>
      </c>
      <c r="B126" s="40" t="s">
        <v>633</v>
      </c>
      <c r="C126" s="121" t="n">
        <v>10003104</v>
      </c>
      <c r="D126" s="40" t="s">
        <v>670</v>
      </c>
      <c r="E126" s="40" t="s">
        <v>28</v>
      </c>
      <c r="F126" s="40" t="n">
        <v>3</v>
      </c>
      <c r="G126" s="40" t="n">
        <f aca="false">360*F126</f>
        <v>1080</v>
      </c>
      <c r="H126" s="118" t="n">
        <f aca="false">F126*20</f>
        <v>60</v>
      </c>
      <c r="I126" s="118" t="n">
        <f aca="false">G126+H126</f>
        <v>1140</v>
      </c>
    </row>
    <row r="127" s="126" customFormat="true" ht="13.5" hidden="false" customHeight="true" outlineLevel="0" collapsed="false">
      <c r="A127" s="40"/>
      <c r="B127" s="40"/>
      <c r="C127" s="121"/>
      <c r="D127" s="40" t="s">
        <v>671</v>
      </c>
      <c r="E127" s="40" t="s">
        <v>39</v>
      </c>
      <c r="F127" s="40"/>
      <c r="G127" s="40" t="n">
        <v>0</v>
      </c>
      <c r="H127" s="118" t="n">
        <f aca="false">F127*20</f>
        <v>0</v>
      </c>
      <c r="I127" s="118" t="n">
        <f aca="false">G127+H127</f>
        <v>0</v>
      </c>
    </row>
    <row r="128" s="126" customFormat="true" ht="13.5" hidden="false" customHeight="true" outlineLevel="0" collapsed="false">
      <c r="A128" s="40"/>
      <c r="B128" s="40"/>
      <c r="C128" s="121"/>
      <c r="D128" s="40" t="s">
        <v>672</v>
      </c>
      <c r="E128" s="40" t="s">
        <v>30</v>
      </c>
      <c r="F128" s="40"/>
      <c r="G128" s="40" t="n">
        <v>0</v>
      </c>
      <c r="H128" s="118" t="n">
        <f aca="false">F128*20</f>
        <v>0</v>
      </c>
      <c r="I128" s="118" t="n">
        <f aca="false">G128+H128</f>
        <v>0</v>
      </c>
    </row>
    <row r="129" s="126" customFormat="true" ht="13.5" hidden="false" customHeight="true" outlineLevel="0" collapsed="false">
      <c r="A129" s="40" t="n">
        <f aca="false">COUNT($A$2:A128)+1</f>
        <v>72</v>
      </c>
      <c r="B129" s="40" t="s">
        <v>633</v>
      </c>
      <c r="C129" s="121" t="n">
        <v>3001228</v>
      </c>
      <c r="D129" s="40" t="s">
        <v>673</v>
      </c>
      <c r="E129" s="40" t="s">
        <v>28</v>
      </c>
      <c r="F129" s="40" t="n">
        <v>3</v>
      </c>
      <c r="G129" s="40" t="n">
        <f aca="false">360*F129</f>
        <v>1080</v>
      </c>
      <c r="H129" s="118" t="n">
        <f aca="false">F129*20</f>
        <v>60</v>
      </c>
      <c r="I129" s="118" t="n">
        <f aca="false">G129+H129</f>
        <v>1140</v>
      </c>
    </row>
    <row r="130" s="126" customFormat="true" ht="13.5" hidden="false" customHeight="true" outlineLevel="0" collapsed="false">
      <c r="A130" s="40"/>
      <c r="B130" s="40"/>
      <c r="C130" s="121"/>
      <c r="D130" s="40" t="s">
        <v>674</v>
      </c>
      <c r="E130" s="40" t="s">
        <v>544</v>
      </c>
      <c r="F130" s="40"/>
      <c r="G130" s="40" t="n">
        <v>0</v>
      </c>
      <c r="H130" s="118" t="n">
        <f aca="false">F130*20</f>
        <v>0</v>
      </c>
      <c r="I130" s="118" t="n">
        <f aca="false">G130+H130</f>
        <v>0</v>
      </c>
    </row>
    <row r="131" s="126" customFormat="true" ht="13.5" hidden="false" customHeight="true" outlineLevel="0" collapsed="false">
      <c r="A131" s="40"/>
      <c r="B131" s="40"/>
      <c r="C131" s="121"/>
      <c r="D131" s="40" t="s">
        <v>675</v>
      </c>
      <c r="E131" s="40" t="s">
        <v>92</v>
      </c>
      <c r="F131" s="40"/>
      <c r="G131" s="40" t="n">
        <v>0</v>
      </c>
      <c r="H131" s="118" t="n">
        <f aca="false">F131*20</f>
        <v>0</v>
      </c>
      <c r="I131" s="118" t="n">
        <f aca="false">G131+H131</f>
        <v>0</v>
      </c>
    </row>
    <row r="132" s="126" customFormat="true" ht="13.5" hidden="false" customHeight="true" outlineLevel="0" collapsed="false">
      <c r="A132" s="40" t="n">
        <f aca="false">COUNT($A$2:A131)+1</f>
        <v>73</v>
      </c>
      <c r="B132" s="40" t="s">
        <v>633</v>
      </c>
      <c r="C132" s="121" t="n">
        <v>10003093</v>
      </c>
      <c r="D132" s="40" t="s">
        <v>676</v>
      </c>
      <c r="E132" s="40" t="s">
        <v>28</v>
      </c>
      <c r="F132" s="40" t="n">
        <v>2</v>
      </c>
      <c r="G132" s="40" t="n">
        <f aca="false">380*F132</f>
        <v>760</v>
      </c>
      <c r="H132" s="118" t="n">
        <f aca="false">F132*20</f>
        <v>40</v>
      </c>
      <c r="I132" s="118" t="n">
        <f aca="false">G132+H132</f>
        <v>800</v>
      </c>
    </row>
    <row r="133" s="126" customFormat="true" ht="13.5" hidden="false" customHeight="true" outlineLevel="0" collapsed="false">
      <c r="A133" s="40"/>
      <c r="B133" s="40"/>
      <c r="C133" s="121"/>
      <c r="D133" s="40" t="s">
        <v>677</v>
      </c>
      <c r="E133" s="40" t="s">
        <v>42</v>
      </c>
      <c r="F133" s="40"/>
      <c r="G133" s="40" t="n">
        <v>0</v>
      </c>
      <c r="H133" s="118" t="n">
        <f aca="false">F133*20</f>
        <v>0</v>
      </c>
      <c r="I133" s="118" t="n">
        <f aca="false">G133+H133</f>
        <v>0</v>
      </c>
    </row>
    <row r="134" s="126" customFormat="true" ht="13.5" hidden="false" customHeight="true" outlineLevel="0" collapsed="false">
      <c r="A134" s="40" t="n">
        <f aca="false">COUNT($A$2:A133)+1</f>
        <v>74</v>
      </c>
      <c r="B134" s="40" t="s">
        <v>633</v>
      </c>
      <c r="C134" s="121" t="n">
        <v>8004025</v>
      </c>
      <c r="D134" s="40" t="s">
        <v>678</v>
      </c>
      <c r="E134" s="40" t="s">
        <v>28</v>
      </c>
      <c r="F134" s="40" t="n">
        <v>2</v>
      </c>
      <c r="G134" s="40" t="n">
        <f aca="false">360*F134</f>
        <v>720</v>
      </c>
      <c r="H134" s="118" t="n">
        <f aca="false">F134*20</f>
        <v>40</v>
      </c>
      <c r="I134" s="118" t="n">
        <f aca="false">G134+H134</f>
        <v>760</v>
      </c>
    </row>
    <row r="135" s="126" customFormat="true" ht="13.5" hidden="false" customHeight="true" outlineLevel="0" collapsed="false">
      <c r="A135" s="40"/>
      <c r="B135" s="40"/>
      <c r="C135" s="121"/>
      <c r="D135" s="40" t="s">
        <v>679</v>
      </c>
      <c r="E135" s="40" t="s">
        <v>30</v>
      </c>
      <c r="F135" s="144"/>
      <c r="G135" s="40" t="n">
        <v>0</v>
      </c>
      <c r="H135" s="118" t="n">
        <f aca="false">F135*20</f>
        <v>0</v>
      </c>
      <c r="I135" s="118" t="n">
        <f aca="false">G135+H135</f>
        <v>0</v>
      </c>
    </row>
    <row r="136" s="126" customFormat="true" ht="13.5" hidden="false" customHeight="true" outlineLevel="0" collapsed="false">
      <c r="A136" s="40" t="n">
        <f aca="false">COUNT($A$2:A135)+1</f>
        <v>75</v>
      </c>
      <c r="B136" s="40" t="s">
        <v>541</v>
      </c>
      <c r="C136" s="121" t="n">
        <v>8003121</v>
      </c>
      <c r="D136" s="40" t="s">
        <v>680</v>
      </c>
      <c r="E136" s="40" t="s">
        <v>28</v>
      </c>
      <c r="F136" s="40" t="n">
        <v>1</v>
      </c>
      <c r="G136" s="40" t="n">
        <f aca="false">410*F136</f>
        <v>410</v>
      </c>
      <c r="H136" s="118" t="n">
        <f aca="false">F136*20</f>
        <v>20</v>
      </c>
      <c r="I136" s="118" t="n">
        <f aca="false">G136+H136</f>
        <v>430</v>
      </c>
    </row>
    <row r="137" s="126" customFormat="true" ht="13.5" hidden="false" customHeight="true" outlineLevel="0" collapsed="false">
      <c r="A137" s="136" t="n">
        <f aca="false">COUNT($A$2:A136)+1</f>
        <v>76</v>
      </c>
      <c r="B137" s="136" t="s">
        <v>588</v>
      </c>
      <c r="C137" s="121" t="n">
        <v>9002321</v>
      </c>
      <c r="D137" s="136" t="s">
        <v>681</v>
      </c>
      <c r="E137" s="136" t="s">
        <v>28</v>
      </c>
      <c r="F137" s="136" t="n">
        <v>1</v>
      </c>
      <c r="G137" s="40" t="n">
        <f aca="false">410*F137</f>
        <v>410</v>
      </c>
      <c r="H137" s="118" t="n">
        <f aca="false">F137*20</f>
        <v>20</v>
      </c>
      <c r="I137" s="118" t="n">
        <f aca="false">G137+H137</f>
        <v>430</v>
      </c>
    </row>
    <row r="138" s="126" customFormat="true" ht="13.5" hidden="false" customHeight="true" outlineLevel="0" collapsed="false">
      <c r="A138" s="136" t="n">
        <f aca="false">COUNT($A$2:A137)+1</f>
        <v>77</v>
      </c>
      <c r="B138" s="136" t="s">
        <v>588</v>
      </c>
      <c r="C138" s="121" t="n">
        <v>9002220</v>
      </c>
      <c r="D138" s="136" t="s">
        <v>682</v>
      </c>
      <c r="E138" s="136" t="s">
        <v>28</v>
      </c>
      <c r="F138" s="136" t="n">
        <v>1</v>
      </c>
      <c r="G138" s="40" t="n">
        <f aca="false">380*F138</f>
        <v>380</v>
      </c>
      <c r="H138" s="118" t="n">
        <f aca="false">F138*20</f>
        <v>20</v>
      </c>
      <c r="I138" s="118" t="n">
        <f aca="false">G138+H138</f>
        <v>400</v>
      </c>
    </row>
    <row r="139" s="126" customFormat="true" ht="13.5" hidden="false" customHeight="true" outlineLevel="0" collapsed="false">
      <c r="A139" s="136" t="n">
        <f aca="false">COUNT($A$2:A138)+1</f>
        <v>78</v>
      </c>
      <c r="B139" s="134" t="s">
        <v>541</v>
      </c>
      <c r="C139" s="121" t="n">
        <v>4001123</v>
      </c>
      <c r="D139" s="29" t="s">
        <v>683</v>
      </c>
      <c r="E139" s="29" t="s">
        <v>28</v>
      </c>
      <c r="F139" s="134" t="n">
        <v>1</v>
      </c>
      <c r="G139" s="40" t="n">
        <f aca="false">380*F139</f>
        <v>380</v>
      </c>
      <c r="H139" s="40" t="n">
        <f aca="false">F139*20</f>
        <v>20</v>
      </c>
      <c r="I139" s="118" t="n">
        <f aca="false">G139+H139</f>
        <v>400</v>
      </c>
      <c r="J139" s="145"/>
    </row>
    <row r="140" s="149" customFormat="true" ht="13.5" hidden="false" customHeight="true" outlineLevel="0" collapsed="false">
      <c r="A140" s="136" t="n">
        <v>79</v>
      </c>
      <c r="B140" s="146" t="s">
        <v>541</v>
      </c>
      <c r="C140" s="137" t="n">
        <v>8001100</v>
      </c>
      <c r="D140" s="147" t="s">
        <v>684</v>
      </c>
      <c r="E140" s="147" t="s">
        <v>28</v>
      </c>
      <c r="F140" s="146" t="n">
        <v>1</v>
      </c>
      <c r="G140" s="136" t="n">
        <v>380</v>
      </c>
      <c r="H140" s="40" t="n">
        <v>0</v>
      </c>
      <c r="I140" s="118" t="n">
        <f aca="false">G140+H140</f>
        <v>380</v>
      </c>
      <c r="J140" s="148" t="s">
        <v>685</v>
      </c>
    </row>
    <row r="141" s="153" customFormat="true" ht="20" hidden="false" customHeight="true" outlineLevel="0" collapsed="false">
      <c r="A141" s="150"/>
      <c r="B141" s="151" t="s">
        <v>15</v>
      </c>
      <c r="C141" s="150"/>
      <c r="D141" s="150"/>
      <c r="E141" s="150"/>
      <c r="F141" s="150" t="n">
        <f aca="false">SUM(F3:F140)</f>
        <v>138</v>
      </c>
      <c r="G141" s="150" t="n">
        <f aca="false">SUM(G3:G140)</f>
        <v>53660</v>
      </c>
      <c r="H141" s="152" t="n">
        <f aca="false">SUM(H3:H140)</f>
        <v>2740</v>
      </c>
      <c r="I141" s="152" t="n">
        <f aca="false">SUM(I3:I140)</f>
        <v>56400</v>
      </c>
    </row>
    <row r="142" s="126" customFormat="true" ht="13.5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</row>
    <row r="143" s="126" customFormat="true" ht="13.5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</row>
    <row r="144" s="126" customFormat="true" ht="13.5" hidden="false" customHeight="true" outlineLevel="0" collapsed="false"/>
    <row r="145" s="126" customFormat="true" ht="13.5" hidden="false" customHeight="true" outlineLevel="0" collapsed="false"/>
    <row r="146" s="126" customFormat="true" ht="13.5" hidden="false" customHeight="true" outlineLevel="0" collapsed="false"/>
    <row r="147" s="126" customFormat="true" ht="13.5" hidden="false" customHeight="true" outlineLevel="0" collapsed="false"/>
    <row r="148" s="126" customFormat="true" ht="13.5" hidden="false" customHeight="true" outlineLevel="0" collapsed="false"/>
    <row r="149" s="126" customFormat="true" ht="13.5" hidden="false" customHeight="true" outlineLevel="0" collapsed="false"/>
    <row r="150" s="126" customFormat="true" ht="13.5" hidden="false" customHeight="true" outlineLevel="0" collapsed="false"/>
    <row r="151" s="126" customFormat="true" ht="13.5" hidden="false" customHeight="true" outlineLevel="0" collapsed="false"/>
    <row r="152" s="126" customFormat="true" ht="13.5" hidden="false" customHeight="true" outlineLevel="0" collapsed="false"/>
    <row r="153" s="126" customFormat="true" ht="13.5" hidden="false" customHeight="true" outlineLevel="0" collapsed="false"/>
    <row r="154" s="126" customFormat="true" ht="13.5" hidden="false" customHeight="true" outlineLevel="0" collapsed="false"/>
    <row r="155" s="126" customFormat="true" ht="13.5" hidden="false" customHeight="true" outlineLevel="0" collapsed="false"/>
    <row r="156" s="126" customFormat="true" ht="13.5" hidden="false" customHeight="true" outlineLevel="0" collapsed="false"/>
    <row r="157" s="126" customFormat="true" ht="13.5" hidden="false" customHeight="true" outlineLevel="0" collapsed="false"/>
    <row r="158" s="126" customFormat="true" ht="13.5" hidden="false" customHeight="true" outlineLevel="0" collapsed="false"/>
    <row r="159" s="126" customFormat="true" ht="13.5" hidden="false" customHeight="true" outlineLevel="0" collapsed="false"/>
    <row r="160" s="126" customFormat="true" ht="13.5" hidden="false" customHeight="true" outlineLevel="0" collapsed="false"/>
    <row r="161" s="126" customFormat="true" ht="13.5" hidden="false" customHeight="true" outlineLevel="0" collapsed="false"/>
    <row r="162" s="126" customFormat="true" ht="13.5" hidden="false" customHeight="true" outlineLevel="0" collapsed="false"/>
  </sheetData>
  <autoFilter ref="A2:I144"/>
  <mergeCells count="131">
    <mergeCell ref="A1:I1"/>
    <mergeCell ref="A3:A5"/>
    <mergeCell ref="B3:B5"/>
    <mergeCell ref="C3:C5"/>
    <mergeCell ref="A7:A8"/>
    <mergeCell ref="B7:B8"/>
    <mergeCell ref="C7:C8"/>
    <mergeCell ref="A19:A21"/>
    <mergeCell ref="B19:B21"/>
    <mergeCell ref="C19:C21"/>
    <mergeCell ref="A23:A24"/>
    <mergeCell ref="B23:B24"/>
    <mergeCell ref="C23:C24"/>
    <mergeCell ref="A27:A28"/>
    <mergeCell ref="B27:B28"/>
    <mergeCell ref="C27:C28"/>
    <mergeCell ref="A32:A34"/>
    <mergeCell ref="B32:B34"/>
    <mergeCell ref="C32:C34"/>
    <mergeCell ref="A36:A38"/>
    <mergeCell ref="B36:B38"/>
    <mergeCell ref="C36:C38"/>
    <mergeCell ref="A40:A41"/>
    <mergeCell ref="B40:B41"/>
    <mergeCell ref="C40:C41"/>
    <mergeCell ref="A42:A43"/>
    <mergeCell ref="B42:B43"/>
    <mergeCell ref="C42:C43"/>
    <mergeCell ref="A44:A46"/>
    <mergeCell ref="B44:B46"/>
    <mergeCell ref="C44:C46"/>
    <mergeCell ref="A48:A49"/>
    <mergeCell ref="B48:B49"/>
    <mergeCell ref="C48:C49"/>
    <mergeCell ref="A50:A52"/>
    <mergeCell ref="B50:B52"/>
    <mergeCell ref="C50:C52"/>
    <mergeCell ref="A53:A55"/>
    <mergeCell ref="B53:B55"/>
    <mergeCell ref="C53:C55"/>
    <mergeCell ref="A56:A57"/>
    <mergeCell ref="B56:B57"/>
    <mergeCell ref="C56:C57"/>
    <mergeCell ref="A58:A60"/>
    <mergeCell ref="B58:B60"/>
    <mergeCell ref="C58:C60"/>
    <mergeCell ref="A62:A63"/>
    <mergeCell ref="B62:B63"/>
    <mergeCell ref="C62:C63"/>
    <mergeCell ref="A66:A68"/>
    <mergeCell ref="B66:B68"/>
    <mergeCell ref="C66:C68"/>
    <mergeCell ref="A70:A71"/>
    <mergeCell ref="B70:B71"/>
    <mergeCell ref="C70:C71"/>
    <mergeCell ref="A75:A77"/>
    <mergeCell ref="B75:B77"/>
    <mergeCell ref="C75:C77"/>
    <mergeCell ref="A79:A81"/>
    <mergeCell ref="B79:B81"/>
    <mergeCell ref="C79:C81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1"/>
    <mergeCell ref="B89:B91"/>
    <mergeCell ref="C89:C91"/>
    <mergeCell ref="A93:A94"/>
    <mergeCell ref="B93:B94"/>
    <mergeCell ref="C93:C94"/>
    <mergeCell ref="A96:A98"/>
    <mergeCell ref="B96:B98"/>
    <mergeCell ref="C96:C98"/>
    <mergeCell ref="F96:F98"/>
    <mergeCell ref="A100:A102"/>
    <mergeCell ref="B100:B102"/>
    <mergeCell ref="C100:C102"/>
    <mergeCell ref="F100:F102"/>
    <mergeCell ref="A104:A106"/>
    <mergeCell ref="B104:B106"/>
    <mergeCell ref="C104:C106"/>
    <mergeCell ref="F104:F106"/>
    <mergeCell ref="A107:A108"/>
    <mergeCell ref="B107:B108"/>
    <mergeCell ref="C107:C108"/>
    <mergeCell ref="F107:F108"/>
    <mergeCell ref="A109:A110"/>
    <mergeCell ref="B109:B110"/>
    <mergeCell ref="C109:C110"/>
    <mergeCell ref="F109:F110"/>
    <mergeCell ref="A111:A113"/>
    <mergeCell ref="B111:B113"/>
    <mergeCell ref="C111:C113"/>
    <mergeCell ref="F111:F113"/>
    <mergeCell ref="A115:A116"/>
    <mergeCell ref="B115:B116"/>
    <mergeCell ref="C115:C116"/>
    <mergeCell ref="F115:F116"/>
    <mergeCell ref="A118:A119"/>
    <mergeCell ref="B118:B119"/>
    <mergeCell ref="C118:C119"/>
    <mergeCell ref="F118:F119"/>
    <mergeCell ref="A120:A122"/>
    <mergeCell ref="B120:B122"/>
    <mergeCell ref="C120:C122"/>
    <mergeCell ref="F120:F122"/>
    <mergeCell ref="A123:A125"/>
    <mergeCell ref="B123:B125"/>
    <mergeCell ref="C123:C125"/>
    <mergeCell ref="F123:F125"/>
    <mergeCell ref="A126:A128"/>
    <mergeCell ref="B126:B128"/>
    <mergeCell ref="C126:C128"/>
    <mergeCell ref="F126:F128"/>
    <mergeCell ref="A129:A131"/>
    <mergeCell ref="B129:B131"/>
    <mergeCell ref="C129:C131"/>
    <mergeCell ref="F129:F131"/>
    <mergeCell ref="A132:A133"/>
    <mergeCell ref="B132:B133"/>
    <mergeCell ref="C132:C133"/>
    <mergeCell ref="F132:F133"/>
    <mergeCell ref="A134:A135"/>
    <mergeCell ref="B134:B135"/>
    <mergeCell ref="C134:C135"/>
  </mergeCells>
  <printOptions headings="false" gridLines="false" gridLinesSet="true" horizontalCentered="false" verticalCentered="false"/>
  <pageMargins left="0.354166666666667" right="0.432638888888889" top="0.314583333333333" bottom="0.590277777777778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3.62"/>
    <col collapsed="false" customWidth="false" hidden="false" outlineLevel="0" max="3" min="2" style="155" width="8.99"/>
    <col collapsed="false" customWidth="true" hidden="false" outlineLevel="0" max="4" min="4" style="155" width="5.24"/>
    <col collapsed="false" customWidth="true" hidden="false" outlineLevel="0" max="5" min="5" style="155" width="5.5"/>
    <col collapsed="false" customWidth="true" hidden="false" outlineLevel="0" max="6" min="6" style="155" width="6.99"/>
    <col collapsed="false" customWidth="false" hidden="false" outlineLevel="0" max="8" min="7" style="156" width="8.99"/>
    <col collapsed="false" customWidth="true" hidden="false" outlineLevel="0" max="9" min="9" style="156" width="12.75"/>
    <col collapsed="false" customWidth="false" hidden="false" outlineLevel="0" max="257" min="10" style="156" width="8.99"/>
  </cols>
  <sheetData>
    <row r="1" s="156" customFormat="true" ht="34" hidden="false" customHeight="true" outlineLevel="0" collapsed="false">
      <c r="A1" s="157" t="s">
        <v>686</v>
      </c>
      <c r="B1" s="157"/>
      <c r="C1" s="157"/>
      <c r="D1" s="157"/>
      <c r="E1" s="157"/>
      <c r="F1" s="157"/>
      <c r="G1" s="157"/>
      <c r="H1" s="157"/>
      <c r="I1" s="157"/>
    </row>
    <row r="2" s="156" customFormat="true" ht="36" hidden="false" customHeight="true" outlineLevel="0" collapsed="false">
      <c r="A2" s="158" t="s">
        <v>1</v>
      </c>
      <c r="B2" s="158" t="s">
        <v>687</v>
      </c>
      <c r="C2" s="158" t="s">
        <v>688</v>
      </c>
      <c r="D2" s="158" t="s">
        <v>20</v>
      </c>
      <c r="E2" s="158" t="s">
        <v>326</v>
      </c>
      <c r="F2" s="158" t="s">
        <v>689</v>
      </c>
      <c r="G2" s="159" t="s">
        <v>690</v>
      </c>
      <c r="H2" s="158" t="s">
        <v>691</v>
      </c>
      <c r="I2" s="158" t="s">
        <v>24</v>
      </c>
    </row>
    <row r="3" s="156" customFormat="true" ht="15" hidden="false" customHeight="true" outlineLevel="0" collapsed="false">
      <c r="A3" s="158" t="n">
        <v>1</v>
      </c>
      <c r="B3" s="158" t="s">
        <v>14</v>
      </c>
      <c r="C3" s="160" t="s">
        <v>692</v>
      </c>
      <c r="D3" s="161" t="s">
        <v>28</v>
      </c>
      <c r="E3" s="162" t="n">
        <v>1</v>
      </c>
      <c r="F3" s="158" t="n">
        <v>410</v>
      </c>
      <c r="G3" s="158" t="n">
        <v>20</v>
      </c>
      <c r="H3" s="158" t="n">
        <f aca="false">F3+G3</f>
        <v>430</v>
      </c>
      <c r="I3" s="163"/>
    </row>
    <row r="4" s="156" customFormat="true" ht="15" hidden="false" customHeight="true" outlineLevel="0" collapsed="false">
      <c r="A4" s="158" t="n">
        <v>2</v>
      </c>
      <c r="B4" s="158" t="s">
        <v>14</v>
      </c>
      <c r="C4" s="164" t="s">
        <v>693</v>
      </c>
      <c r="D4" s="161" t="s">
        <v>28</v>
      </c>
      <c r="E4" s="165" t="n">
        <v>1</v>
      </c>
      <c r="F4" s="158" t="n">
        <v>410</v>
      </c>
      <c r="G4" s="158" t="n">
        <v>20</v>
      </c>
      <c r="H4" s="158" t="n">
        <f aca="false">F4+G4</f>
        <v>430</v>
      </c>
      <c r="I4" s="166"/>
    </row>
    <row r="5" s="156" customFormat="true" ht="15" hidden="false" customHeight="true" outlineLevel="0" collapsed="false">
      <c r="A5" s="158" t="n">
        <v>3</v>
      </c>
      <c r="B5" s="158" t="s">
        <v>14</v>
      </c>
      <c r="C5" s="160" t="s">
        <v>694</v>
      </c>
      <c r="D5" s="161" t="s">
        <v>28</v>
      </c>
      <c r="E5" s="162" t="n">
        <v>2</v>
      </c>
      <c r="F5" s="158" t="n">
        <v>410</v>
      </c>
      <c r="G5" s="158" t="n">
        <v>20</v>
      </c>
      <c r="H5" s="158" t="n">
        <f aca="false">F5+G5</f>
        <v>430</v>
      </c>
      <c r="I5" s="163"/>
    </row>
    <row r="6" s="156" customFormat="true" ht="15" hidden="false" customHeight="true" outlineLevel="0" collapsed="false">
      <c r="A6" s="158" t="n">
        <v>4</v>
      </c>
      <c r="B6" s="158" t="s">
        <v>14</v>
      </c>
      <c r="C6" s="160" t="s">
        <v>695</v>
      </c>
      <c r="D6" s="160" t="s">
        <v>544</v>
      </c>
      <c r="E6" s="162"/>
      <c r="F6" s="158" t="n">
        <v>410</v>
      </c>
      <c r="G6" s="158" t="n">
        <v>20</v>
      </c>
      <c r="H6" s="158" t="n">
        <f aca="false">F6+G6</f>
        <v>430</v>
      </c>
      <c r="I6" s="163"/>
    </row>
    <row r="7" s="156" customFormat="true" ht="15" hidden="false" customHeight="true" outlineLevel="0" collapsed="false">
      <c r="A7" s="158" t="n">
        <v>5</v>
      </c>
      <c r="B7" s="158" t="s">
        <v>14</v>
      </c>
      <c r="C7" s="160" t="s">
        <v>696</v>
      </c>
      <c r="D7" s="160" t="s">
        <v>28</v>
      </c>
      <c r="E7" s="162" t="n">
        <v>2</v>
      </c>
      <c r="F7" s="158" t="n">
        <v>410</v>
      </c>
      <c r="G7" s="158" t="n">
        <v>20</v>
      </c>
      <c r="H7" s="158" t="n">
        <f aca="false">F7+G7</f>
        <v>430</v>
      </c>
      <c r="I7" s="163"/>
    </row>
    <row r="8" s="156" customFormat="true" ht="15" hidden="false" customHeight="true" outlineLevel="0" collapsed="false">
      <c r="A8" s="158" t="n">
        <v>6</v>
      </c>
      <c r="B8" s="158" t="s">
        <v>14</v>
      </c>
      <c r="C8" s="160" t="s">
        <v>697</v>
      </c>
      <c r="D8" s="162"/>
      <c r="E8" s="162"/>
      <c r="F8" s="158" t="n">
        <v>410</v>
      </c>
      <c r="G8" s="158" t="n">
        <v>20</v>
      </c>
      <c r="H8" s="158" t="n">
        <f aca="false">F8+G8</f>
        <v>430</v>
      </c>
      <c r="I8" s="163"/>
    </row>
    <row r="9" s="156" customFormat="true" ht="15" hidden="false" customHeight="true" outlineLevel="0" collapsed="false">
      <c r="A9" s="158" t="n">
        <v>7</v>
      </c>
      <c r="B9" s="158" t="s">
        <v>14</v>
      </c>
      <c r="C9" s="160" t="s">
        <v>698</v>
      </c>
      <c r="D9" s="160" t="s">
        <v>28</v>
      </c>
      <c r="E9" s="162" t="n">
        <v>2</v>
      </c>
      <c r="F9" s="158" t="n">
        <v>410</v>
      </c>
      <c r="G9" s="158" t="n">
        <v>20</v>
      </c>
      <c r="H9" s="158" t="n">
        <f aca="false">F9+G9</f>
        <v>430</v>
      </c>
      <c r="I9" s="163"/>
    </row>
    <row r="10" s="156" customFormat="true" ht="15" hidden="false" customHeight="true" outlineLevel="0" collapsed="false">
      <c r="A10" s="158" t="n">
        <v>8</v>
      </c>
      <c r="B10" s="158" t="s">
        <v>14</v>
      </c>
      <c r="C10" s="160" t="s">
        <v>699</v>
      </c>
      <c r="D10" s="160" t="s">
        <v>544</v>
      </c>
      <c r="E10" s="162"/>
      <c r="F10" s="158" t="n">
        <v>410</v>
      </c>
      <c r="G10" s="158" t="n">
        <v>20</v>
      </c>
      <c r="H10" s="158" t="n">
        <f aca="false">F10+G10</f>
        <v>430</v>
      </c>
      <c r="I10" s="163"/>
    </row>
    <row r="11" s="156" customFormat="true" ht="15" hidden="false" customHeight="true" outlineLevel="0" collapsed="false">
      <c r="A11" s="158" t="n">
        <v>9</v>
      </c>
      <c r="B11" s="158" t="s">
        <v>14</v>
      </c>
      <c r="C11" s="158" t="s">
        <v>700</v>
      </c>
      <c r="D11" s="160" t="s">
        <v>28</v>
      </c>
      <c r="E11" s="158" t="n">
        <v>2</v>
      </c>
      <c r="F11" s="158" t="n">
        <v>410</v>
      </c>
      <c r="G11" s="158" t="n">
        <v>20</v>
      </c>
      <c r="H11" s="158" t="n">
        <f aca="false">F11+G11</f>
        <v>430</v>
      </c>
      <c r="I11" s="163"/>
    </row>
    <row r="12" s="156" customFormat="true" ht="15" hidden="false" customHeight="true" outlineLevel="0" collapsed="false">
      <c r="A12" s="158" t="n">
        <v>10</v>
      </c>
      <c r="B12" s="158" t="s">
        <v>14</v>
      </c>
      <c r="C12" s="160" t="s">
        <v>701</v>
      </c>
      <c r="D12" s="160" t="s">
        <v>544</v>
      </c>
      <c r="E12" s="162"/>
      <c r="F12" s="158" t="n">
        <v>410</v>
      </c>
      <c r="G12" s="158" t="n">
        <v>20</v>
      </c>
      <c r="H12" s="158" t="n">
        <f aca="false">F12+G12</f>
        <v>430</v>
      </c>
      <c r="I12" s="163"/>
    </row>
    <row r="13" s="156" customFormat="true" ht="15" hidden="false" customHeight="true" outlineLevel="0" collapsed="false">
      <c r="A13" s="158" t="n">
        <v>11</v>
      </c>
      <c r="B13" s="158" t="s">
        <v>14</v>
      </c>
      <c r="C13" s="160" t="s">
        <v>275</v>
      </c>
      <c r="D13" s="160" t="s">
        <v>28</v>
      </c>
      <c r="E13" s="162" t="n">
        <v>1</v>
      </c>
      <c r="F13" s="158" t="n">
        <v>410</v>
      </c>
      <c r="G13" s="158" t="n">
        <v>20</v>
      </c>
      <c r="H13" s="158" t="n">
        <f aca="false">F13+G13</f>
        <v>430</v>
      </c>
      <c r="I13" s="163"/>
    </row>
    <row r="14" s="156" customFormat="true" ht="15" hidden="false" customHeight="true" outlineLevel="0" collapsed="false">
      <c r="A14" s="158" t="n">
        <v>12</v>
      </c>
      <c r="B14" s="158" t="s">
        <v>14</v>
      </c>
      <c r="C14" s="158" t="s">
        <v>702</v>
      </c>
      <c r="D14" s="161" t="s">
        <v>28</v>
      </c>
      <c r="E14" s="162" t="n">
        <v>1</v>
      </c>
      <c r="F14" s="158" t="n">
        <v>410</v>
      </c>
      <c r="G14" s="158" t="n">
        <v>20</v>
      </c>
      <c r="H14" s="158" t="n">
        <f aca="false">F14+G14</f>
        <v>430</v>
      </c>
      <c r="I14" s="163"/>
    </row>
    <row r="15" s="156" customFormat="true" ht="21" hidden="false" customHeight="true" outlineLevel="0" collapsed="false">
      <c r="A15" s="158" t="n">
        <v>13</v>
      </c>
      <c r="B15" s="158" t="s">
        <v>14</v>
      </c>
      <c r="C15" s="160" t="s">
        <v>703</v>
      </c>
      <c r="D15" s="160" t="s">
        <v>28</v>
      </c>
      <c r="E15" s="162" t="n">
        <v>1</v>
      </c>
      <c r="F15" s="158"/>
      <c r="G15" s="158" t="n">
        <v>20</v>
      </c>
      <c r="H15" s="163" t="s">
        <v>704</v>
      </c>
      <c r="I15" s="163"/>
    </row>
    <row r="16" s="156" customFormat="true" ht="15" hidden="false" customHeight="true" outlineLevel="0" collapsed="false">
      <c r="A16" s="167"/>
      <c r="B16" s="167"/>
      <c r="C16" s="168"/>
      <c r="D16" s="167"/>
      <c r="E16" s="162" t="n">
        <f aca="false">SUM(E3:E15)</f>
        <v>13</v>
      </c>
      <c r="F16" s="158" t="n">
        <f aca="false">SUM(F3:F15)</f>
        <v>4920</v>
      </c>
      <c r="G16" s="158" t="n">
        <f aca="false">SUM(G3:G15)</f>
        <v>260</v>
      </c>
      <c r="H16" s="158" t="n">
        <v>5180</v>
      </c>
      <c r="I16" s="163"/>
    </row>
  </sheetData>
  <mergeCells count="1">
    <mergeCell ref="A1:I1"/>
  </mergeCells>
  <conditionalFormatting sqref="C15">
    <cfRule type="expression" priority="2" aboveAverage="0" equalAverage="0" bottom="0" percent="0" rank="0" text="" dxfId="6">
      <formula>AND(COUNTIF($C$2:$C$65536,C15)&gt;1,NOT(ISBLANK(C15)))</formula>
    </cfRule>
  </conditionalFormatting>
  <conditionalFormatting sqref="C2:C13">
    <cfRule type="expression" priority="3" aboveAverage="0" equalAverage="0" bottom="0" percent="0" rank="0" text="" dxfId="7">
      <formula>AND(COUNTIF($C$2:$C$65536,C2)&gt;1,NOT(ISBLANK(C2)))</formula>
    </cfRule>
  </conditionalFormatting>
  <conditionalFormatting sqref="C14 C16:C65536">
    <cfRule type="expression" priority="4" aboveAverage="0" equalAverage="0" bottom="0" percent="0" rank="0" text="" dxfId="8">
      <formula>AND(COUNTIF($C$2:$C$65536,C14)&gt;1,NOT(ISBLANK(C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08:48Z</dcterms:created>
  <dc:creator>微软用户</dc:creator>
  <dc:description/>
  <dc:language>en-US</dc:language>
  <cp:lastModifiedBy>Administrator</cp:lastModifiedBy>
  <cp:lastPrinted>2016-11-15T09:24:41Z</cp:lastPrinted>
  <dcterms:modified xsi:type="dcterms:W3CDTF">2020-12-21T03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