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区一中高中建档立卡学生应退费学生名单</t>
  </si>
  <si>
    <t xml:space="preserve">班级</t>
  </si>
  <si>
    <t xml:space="preserve">姓名</t>
  </si>
  <si>
    <t xml:space="preserve">必收学费项目</t>
  </si>
  <si>
    <t xml:space="preserve">选收学费项目</t>
  </si>
  <si>
    <t xml:space="preserve">实收合计</t>
  </si>
  <si>
    <t xml:space="preserve">应退项目</t>
  </si>
  <si>
    <t xml:space="preserve">应退合计</t>
  </si>
  <si>
    <t xml:space="preserve">作业本</t>
  </si>
  <si>
    <t xml:space="preserve">教辅</t>
  </si>
  <si>
    <t xml:space="preserve">学费</t>
  </si>
  <si>
    <t xml:space="preserve">住宿费</t>
  </si>
  <si>
    <t xml:space="preserve">教材</t>
  </si>
  <si>
    <t xml:space="preserve">教材费</t>
  </si>
  <si>
    <t xml:space="preserve">278</t>
  </si>
  <si>
    <t xml:space="preserve">姚广俊</t>
  </si>
  <si>
    <t xml:space="preserve">孔德炫</t>
  </si>
  <si>
    <t xml:space="preserve">刘玲</t>
  </si>
  <si>
    <t xml:space="preserve">刘心雨</t>
  </si>
  <si>
    <t xml:space="preserve">唐奇锋</t>
  </si>
  <si>
    <t xml:space="preserve">唐叶林</t>
  </si>
  <si>
    <t xml:space="preserve">熊婉婷</t>
  </si>
  <si>
    <t xml:space="preserve">薛青海</t>
  </si>
  <si>
    <t xml:space="preserve">薛青玲</t>
  </si>
  <si>
    <t xml:space="preserve">薛青艳</t>
  </si>
  <si>
    <t xml:space="preserve">晏正佳</t>
  </si>
  <si>
    <t xml:space="preserve">杨玲</t>
  </si>
  <si>
    <t xml:space="preserve">280</t>
  </si>
  <si>
    <t xml:space="preserve">张寄文</t>
  </si>
  <si>
    <t xml:space="preserve">281</t>
  </si>
  <si>
    <t xml:space="preserve">张倩</t>
  </si>
  <si>
    <t xml:space="preserve">张学桂</t>
  </si>
  <si>
    <t xml:space="preserve">颜贞凤</t>
  </si>
  <si>
    <t xml:space="preserve">苏有菊</t>
  </si>
  <si>
    <t xml:space="preserve">谢正旋</t>
  </si>
  <si>
    <t xml:space="preserve">姜兴</t>
  </si>
  <si>
    <t xml:space="preserve">王杰</t>
  </si>
  <si>
    <t xml:space="preserve">杨嘉</t>
  </si>
  <si>
    <t xml:space="preserve">戴双阳</t>
  </si>
  <si>
    <t xml:space="preserve">铁昌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6" t="s">
        <v>6</v>
      </c>
      <c r="J2" s="6"/>
      <c r="K2" s="5" t="s">
        <v>7</v>
      </c>
    </row>
    <row r="3" customFormat="false" ht="23" hidden="false" customHeight="true" outlineLevel="0" collapsed="false">
      <c r="A3" s="3"/>
      <c r="B3" s="4"/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/>
      <c r="I3" s="7" t="s">
        <v>10</v>
      </c>
      <c r="J3" s="8" t="s">
        <v>13</v>
      </c>
      <c r="K3" s="5"/>
    </row>
    <row r="4" customFormat="false" ht="20" hidden="false" customHeight="true" outlineLevel="0" collapsed="false">
      <c r="A4" s="9" t="s">
        <v>14</v>
      </c>
      <c r="B4" s="10" t="s">
        <v>15</v>
      </c>
      <c r="C4" s="10" t="n">
        <v>18</v>
      </c>
      <c r="D4" s="10" t="n">
        <v>420</v>
      </c>
      <c r="E4" s="10" t="n">
        <v>800</v>
      </c>
      <c r="F4" s="10" t="n">
        <v>540</v>
      </c>
      <c r="G4" s="10"/>
      <c r="H4" s="10" t="n">
        <v>1778</v>
      </c>
      <c r="I4" s="11" t="n">
        <v>800</v>
      </c>
      <c r="J4" s="12" t="n">
        <v>0</v>
      </c>
      <c r="K4" s="13" t="n">
        <f aca="false">SUM(I4:J4)</f>
        <v>800</v>
      </c>
    </row>
    <row r="5" customFormat="false" ht="20" hidden="false" customHeight="true" outlineLevel="0" collapsed="false">
      <c r="A5" s="14" t="n">
        <v>285</v>
      </c>
      <c r="B5" s="10" t="s">
        <v>16</v>
      </c>
      <c r="C5" s="15" t="n">
        <v>18</v>
      </c>
      <c r="D5" s="15" t="n">
        <v>350</v>
      </c>
      <c r="E5" s="15" t="n">
        <v>800</v>
      </c>
      <c r="F5" s="15" t="n">
        <v>540</v>
      </c>
      <c r="G5" s="15" t="n">
        <v>469</v>
      </c>
      <c r="H5" s="10" t="n">
        <v>2177</v>
      </c>
      <c r="I5" s="11" t="n">
        <v>800</v>
      </c>
      <c r="J5" s="12" t="n">
        <v>469</v>
      </c>
      <c r="K5" s="13" t="n">
        <f aca="false">SUM(I5:J5)</f>
        <v>1269</v>
      </c>
    </row>
    <row r="6" customFormat="false" ht="20" hidden="false" customHeight="true" outlineLevel="0" collapsed="false">
      <c r="A6" s="14" t="n">
        <v>288</v>
      </c>
      <c r="B6" s="10" t="s">
        <v>17</v>
      </c>
      <c r="C6" s="15" t="n">
        <v>18</v>
      </c>
      <c r="D6" s="15" t="n">
        <v>350</v>
      </c>
      <c r="E6" s="15" t="n">
        <v>800</v>
      </c>
      <c r="F6" s="15" t="n">
        <v>540</v>
      </c>
      <c r="G6" s="15" t="n">
        <v>469</v>
      </c>
      <c r="H6" s="10" t="n">
        <v>2177</v>
      </c>
      <c r="I6" s="11" t="n">
        <v>800</v>
      </c>
      <c r="J6" s="12" t="n">
        <v>469</v>
      </c>
      <c r="K6" s="13" t="n">
        <f aca="false">SUM(I6:J6)</f>
        <v>1269</v>
      </c>
    </row>
    <row r="7" customFormat="false" ht="20" hidden="false" customHeight="true" outlineLevel="0" collapsed="false">
      <c r="A7" s="14" t="n">
        <v>285</v>
      </c>
      <c r="B7" s="10" t="s">
        <v>18</v>
      </c>
      <c r="C7" s="15" t="n">
        <v>18</v>
      </c>
      <c r="D7" s="15" t="n">
        <v>350</v>
      </c>
      <c r="E7" s="15" t="n">
        <v>800</v>
      </c>
      <c r="F7" s="15"/>
      <c r="G7" s="15" t="n">
        <v>469</v>
      </c>
      <c r="H7" s="10" t="n">
        <v>1637</v>
      </c>
      <c r="I7" s="11" t="n">
        <v>800</v>
      </c>
      <c r="J7" s="12" t="n">
        <v>469</v>
      </c>
      <c r="K7" s="13" t="n">
        <f aca="false">SUM(I7:J7)</f>
        <v>1269</v>
      </c>
    </row>
    <row r="8" customFormat="false" ht="20" hidden="false" customHeight="true" outlineLevel="0" collapsed="false">
      <c r="A8" s="14" t="n">
        <v>296</v>
      </c>
      <c r="B8" s="16" t="s">
        <v>19</v>
      </c>
      <c r="C8" s="16" t="n">
        <v>18</v>
      </c>
      <c r="D8" s="16" t="n">
        <v>200</v>
      </c>
      <c r="E8" s="16" t="n">
        <v>800</v>
      </c>
      <c r="F8" s="16" t="n">
        <v>540</v>
      </c>
      <c r="G8" s="16" t="n">
        <v>521</v>
      </c>
      <c r="H8" s="16" t="n">
        <v>2079</v>
      </c>
      <c r="I8" s="11" t="n">
        <v>800</v>
      </c>
      <c r="J8" s="12" t="n">
        <v>521</v>
      </c>
      <c r="K8" s="16" t="n">
        <f aca="false">SUM(I8:J8)</f>
        <v>1321</v>
      </c>
      <c r="L8" s="17"/>
    </row>
    <row r="9" customFormat="false" ht="20" hidden="false" customHeight="true" outlineLevel="0" collapsed="false">
      <c r="A9" s="14" t="n">
        <v>292</v>
      </c>
      <c r="B9" s="16" t="s">
        <v>20</v>
      </c>
      <c r="C9" s="16" t="n">
        <v>18</v>
      </c>
      <c r="D9" s="16" t="n">
        <v>200</v>
      </c>
      <c r="E9" s="16" t="n">
        <v>800</v>
      </c>
      <c r="F9" s="16" t="n">
        <v>540</v>
      </c>
      <c r="G9" s="16" t="n">
        <v>521</v>
      </c>
      <c r="H9" s="16" t="n">
        <v>2079</v>
      </c>
      <c r="I9" s="11" t="n">
        <v>800</v>
      </c>
      <c r="J9" s="12" t="n">
        <v>521</v>
      </c>
      <c r="K9" s="16" t="n">
        <f aca="false">SUM(I9:J9)</f>
        <v>1321</v>
      </c>
      <c r="L9" s="17"/>
    </row>
    <row r="10" customFormat="false" ht="20" hidden="false" customHeight="true" outlineLevel="0" collapsed="false">
      <c r="A10" s="14" t="n">
        <v>284</v>
      </c>
      <c r="B10" s="10" t="s">
        <v>21</v>
      </c>
      <c r="C10" s="10" t="n">
        <v>18</v>
      </c>
      <c r="D10" s="10" t="n">
        <v>420</v>
      </c>
      <c r="E10" s="10" t="n">
        <v>800</v>
      </c>
      <c r="F10" s="10" t="n">
        <v>540</v>
      </c>
      <c r="G10" s="10"/>
      <c r="H10" s="10" t="n">
        <v>1778</v>
      </c>
      <c r="I10" s="11" t="n">
        <v>800</v>
      </c>
      <c r="J10" s="12" t="n">
        <v>0</v>
      </c>
      <c r="K10" s="16" t="n">
        <f aca="false">SUM(I10:J10)</f>
        <v>800</v>
      </c>
      <c r="L10" s="18"/>
    </row>
    <row r="11" customFormat="false" ht="20" hidden="false" customHeight="true" outlineLevel="0" collapsed="false">
      <c r="A11" s="19" t="n">
        <v>294</v>
      </c>
      <c r="B11" s="16" t="s">
        <v>22</v>
      </c>
      <c r="C11" s="16" t="n">
        <v>18</v>
      </c>
      <c r="D11" s="16" t="n">
        <v>200</v>
      </c>
      <c r="E11" s="16" t="n">
        <v>800</v>
      </c>
      <c r="F11" s="16" t="n">
        <v>540</v>
      </c>
      <c r="G11" s="16" t="n">
        <v>521</v>
      </c>
      <c r="H11" s="16" t="n">
        <v>2079</v>
      </c>
      <c r="I11" s="11" t="n">
        <v>800</v>
      </c>
      <c r="J11" s="12" t="n">
        <v>521</v>
      </c>
      <c r="K11" s="16" t="n">
        <f aca="false">SUM(I11:J11)</f>
        <v>1321</v>
      </c>
    </row>
    <row r="12" customFormat="false" ht="20" hidden="false" customHeight="true" outlineLevel="0" collapsed="false">
      <c r="A12" s="19" t="n">
        <v>294</v>
      </c>
      <c r="B12" s="16" t="s">
        <v>23</v>
      </c>
      <c r="C12" s="16" t="n">
        <v>18</v>
      </c>
      <c r="D12" s="16" t="n">
        <v>200</v>
      </c>
      <c r="E12" s="16" t="n">
        <v>800</v>
      </c>
      <c r="F12" s="16" t="n">
        <v>540</v>
      </c>
      <c r="G12" s="16" t="n">
        <v>521</v>
      </c>
      <c r="H12" s="16" t="n">
        <v>2079</v>
      </c>
      <c r="I12" s="11" t="n">
        <v>800</v>
      </c>
      <c r="J12" s="12" t="n">
        <v>521</v>
      </c>
      <c r="K12" s="16" t="n">
        <f aca="false">SUM(I12:J12)</f>
        <v>1321</v>
      </c>
    </row>
    <row r="13" customFormat="false" ht="20" hidden="false" customHeight="true" outlineLevel="0" collapsed="false">
      <c r="A13" s="19" t="n">
        <v>280</v>
      </c>
      <c r="B13" s="10" t="s">
        <v>24</v>
      </c>
      <c r="C13" s="10" t="n">
        <v>18</v>
      </c>
      <c r="D13" s="10" t="n">
        <v>420</v>
      </c>
      <c r="E13" s="10" t="n">
        <v>800</v>
      </c>
      <c r="F13" s="10" t="n">
        <v>540</v>
      </c>
      <c r="G13" s="10"/>
      <c r="H13" s="10" t="n">
        <v>1778</v>
      </c>
      <c r="I13" s="11" t="n">
        <v>800</v>
      </c>
      <c r="J13" s="12" t="n">
        <v>0</v>
      </c>
      <c r="K13" s="16" t="n">
        <f aca="false">SUM(I13:J13)</f>
        <v>800</v>
      </c>
    </row>
    <row r="14" customFormat="false" ht="20" hidden="false" customHeight="true" outlineLevel="0" collapsed="false">
      <c r="A14" s="19" t="n">
        <v>292</v>
      </c>
      <c r="B14" s="16" t="s">
        <v>25</v>
      </c>
      <c r="C14" s="16" t="n">
        <v>18</v>
      </c>
      <c r="D14" s="16" t="n">
        <v>200</v>
      </c>
      <c r="E14" s="16"/>
      <c r="F14" s="16"/>
      <c r="G14" s="16" t="n">
        <v>521</v>
      </c>
      <c r="H14" s="16" t="n">
        <v>739</v>
      </c>
      <c r="I14" s="11" t="n">
        <v>0</v>
      </c>
      <c r="J14" s="12" t="n">
        <v>521</v>
      </c>
      <c r="K14" s="16" t="n">
        <f aca="false">SUM(I14:J14)</f>
        <v>521</v>
      </c>
    </row>
    <row r="15" customFormat="false" ht="20" hidden="false" customHeight="true" outlineLevel="0" collapsed="false">
      <c r="A15" s="19" t="n">
        <v>296</v>
      </c>
      <c r="B15" s="16" t="s">
        <v>26</v>
      </c>
      <c r="C15" s="16" t="n">
        <v>18</v>
      </c>
      <c r="D15" s="16" t="n">
        <v>200</v>
      </c>
      <c r="E15" s="16" t="n">
        <v>800</v>
      </c>
      <c r="F15" s="16"/>
      <c r="G15" s="16" t="n">
        <v>521</v>
      </c>
      <c r="H15" s="16" t="n">
        <v>1539</v>
      </c>
      <c r="I15" s="11" t="n">
        <v>800</v>
      </c>
      <c r="J15" s="12" t="n">
        <v>521</v>
      </c>
      <c r="K15" s="16" t="n">
        <f aca="false">SUM(I15:J15)</f>
        <v>1321</v>
      </c>
    </row>
    <row r="16" customFormat="false" ht="20" hidden="false" customHeight="true" outlineLevel="0" collapsed="false">
      <c r="A16" s="20" t="s">
        <v>27</v>
      </c>
      <c r="B16" s="10" t="s">
        <v>28</v>
      </c>
      <c r="C16" s="10" t="n">
        <v>18</v>
      </c>
      <c r="D16" s="10" t="n">
        <v>420</v>
      </c>
      <c r="E16" s="10" t="n">
        <v>800</v>
      </c>
      <c r="F16" s="10"/>
      <c r="G16" s="10"/>
      <c r="H16" s="10" t="n">
        <v>1238</v>
      </c>
      <c r="I16" s="11" t="n">
        <v>800</v>
      </c>
      <c r="J16" s="12" t="n">
        <v>0</v>
      </c>
      <c r="K16" s="16" t="n">
        <f aca="false">SUM(I16:J16)</f>
        <v>800</v>
      </c>
    </row>
    <row r="17" customFormat="false" ht="20" hidden="false" customHeight="true" outlineLevel="0" collapsed="false">
      <c r="A17" s="20" t="s">
        <v>29</v>
      </c>
      <c r="B17" s="10" t="s">
        <v>30</v>
      </c>
      <c r="C17" s="10" t="n">
        <v>18</v>
      </c>
      <c r="D17" s="10" t="n">
        <v>420</v>
      </c>
      <c r="E17" s="10" t="n">
        <v>800</v>
      </c>
      <c r="F17" s="10" t="n">
        <v>540</v>
      </c>
      <c r="G17" s="10"/>
      <c r="H17" s="10" t="n">
        <v>1778</v>
      </c>
      <c r="I17" s="11" t="n">
        <v>800</v>
      </c>
      <c r="J17" s="12" t="n">
        <v>0</v>
      </c>
      <c r="K17" s="16" t="n">
        <f aca="false">SUM(I17:J17)</f>
        <v>800</v>
      </c>
    </row>
    <row r="18" customFormat="false" ht="20" hidden="false" customHeight="true" outlineLevel="0" collapsed="false">
      <c r="A18" s="21" t="n">
        <v>284</v>
      </c>
      <c r="B18" s="22" t="s">
        <v>31</v>
      </c>
      <c r="C18" s="23" t="n">
        <v>18</v>
      </c>
      <c r="D18" s="23" t="n">
        <v>350</v>
      </c>
      <c r="E18" s="23" t="n">
        <v>800</v>
      </c>
      <c r="F18" s="23" t="n">
        <v>540</v>
      </c>
      <c r="G18" s="23" t="n">
        <v>469</v>
      </c>
      <c r="H18" s="22" t="n">
        <v>2177</v>
      </c>
      <c r="I18" s="24" t="n">
        <v>800</v>
      </c>
      <c r="J18" s="25" t="n">
        <v>469</v>
      </c>
      <c r="K18" s="16" t="n">
        <f aca="false">SUM(I18:J18)</f>
        <v>1269</v>
      </c>
    </row>
    <row r="19" customFormat="false" ht="20" hidden="false" customHeight="true" outlineLevel="0" collapsed="false">
      <c r="A19" s="26" t="n">
        <v>293</v>
      </c>
      <c r="B19" s="8" t="s">
        <v>32</v>
      </c>
      <c r="C19" s="16" t="n">
        <v>18</v>
      </c>
      <c r="D19" s="16" t="n">
        <v>200</v>
      </c>
      <c r="E19" s="16" t="n">
        <v>800</v>
      </c>
      <c r="F19" s="16"/>
      <c r="G19" s="16" t="n">
        <v>521</v>
      </c>
      <c r="H19" s="16" t="n">
        <v>1539</v>
      </c>
      <c r="I19" s="12" t="n">
        <v>800</v>
      </c>
      <c r="J19" s="12" t="n">
        <v>521</v>
      </c>
      <c r="K19" s="16" t="n">
        <f aca="false">SUM(I19:J19)</f>
        <v>1321</v>
      </c>
    </row>
    <row r="20" customFormat="false" ht="20" hidden="false" customHeight="true" outlineLevel="0" collapsed="false">
      <c r="A20" s="26" t="n">
        <v>287</v>
      </c>
      <c r="B20" s="8" t="s">
        <v>33</v>
      </c>
      <c r="C20" s="8"/>
      <c r="D20" s="8"/>
      <c r="E20" s="26"/>
      <c r="F20" s="8"/>
      <c r="G20" s="8"/>
      <c r="H20" s="8"/>
      <c r="I20" s="8"/>
      <c r="J20" s="12" t="n">
        <v>469</v>
      </c>
      <c r="K20" s="12" t="n">
        <v>469</v>
      </c>
    </row>
    <row r="21" customFormat="false" ht="20" hidden="false" customHeight="true" outlineLevel="0" collapsed="false">
      <c r="A21" s="26" t="n">
        <v>287</v>
      </c>
      <c r="B21" s="8" t="s">
        <v>34</v>
      </c>
      <c r="C21" s="8"/>
      <c r="D21" s="8"/>
      <c r="E21" s="26"/>
      <c r="F21" s="8"/>
      <c r="G21" s="8"/>
      <c r="H21" s="8"/>
      <c r="I21" s="8"/>
      <c r="J21" s="27" t="n">
        <v>469</v>
      </c>
      <c r="K21" s="27" t="n">
        <v>469</v>
      </c>
    </row>
    <row r="22" customFormat="false" ht="20" hidden="false" customHeight="true" outlineLevel="0" collapsed="false">
      <c r="A22" s="26" t="n">
        <v>287</v>
      </c>
      <c r="B22" s="8" t="s">
        <v>35</v>
      </c>
      <c r="C22" s="8"/>
      <c r="D22" s="8"/>
      <c r="E22" s="26"/>
      <c r="F22" s="8"/>
      <c r="G22" s="8"/>
      <c r="H22" s="8"/>
      <c r="I22" s="8"/>
      <c r="J22" s="12" t="n">
        <v>469</v>
      </c>
      <c r="K22" s="12" t="n">
        <v>469</v>
      </c>
    </row>
    <row r="23" customFormat="false" ht="20" hidden="false" customHeight="true" outlineLevel="0" collapsed="false">
      <c r="A23" s="26" t="n">
        <v>287</v>
      </c>
      <c r="B23" s="8" t="s">
        <v>36</v>
      </c>
      <c r="C23" s="8"/>
      <c r="D23" s="8"/>
      <c r="E23" s="26"/>
      <c r="F23" s="8"/>
      <c r="G23" s="8"/>
      <c r="H23" s="8"/>
      <c r="I23" s="8"/>
      <c r="J23" s="27" t="n">
        <v>469</v>
      </c>
      <c r="K23" s="27" t="n">
        <v>469</v>
      </c>
    </row>
    <row r="24" customFormat="false" ht="20" hidden="false" customHeight="true" outlineLevel="0" collapsed="false">
      <c r="A24" s="26" t="n">
        <v>288</v>
      </c>
      <c r="B24" s="8" t="s">
        <v>37</v>
      </c>
      <c r="C24" s="8"/>
      <c r="D24" s="8"/>
      <c r="E24" s="26"/>
      <c r="F24" s="8"/>
      <c r="G24" s="8"/>
      <c r="H24" s="8"/>
      <c r="I24" s="8"/>
      <c r="J24" s="27" t="n">
        <v>469</v>
      </c>
      <c r="K24" s="27" t="n">
        <v>469</v>
      </c>
    </row>
    <row r="25" customFormat="false" ht="20" hidden="false" customHeight="true" outlineLevel="0" collapsed="false">
      <c r="A25" s="26" t="n">
        <v>288</v>
      </c>
      <c r="B25" s="8" t="s">
        <v>38</v>
      </c>
      <c r="C25" s="8"/>
      <c r="D25" s="8"/>
      <c r="E25" s="26"/>
      <c r="F25" s="8"/>
      <c r="G25" s="8"/>
      <c r="H25" s="8"/>
      <c r="I25" s="8"/>
      <c r="J25" s="12" t="n">
        <v>469</v>
      </c>
      <c r="K25" s="12" t="n">
        <v>469</v>
      </c>
    </row>
    <row r="26" customFormat="false" ht="20" hidden="false" customHeight="true" outlineLevel="0" collapsed="false">
      <c r="A26" s="26" t="n">
        <v>288</v>
      </c>
      <c r="B26" s="8" t="s">
        <v>39</v>
      </c>
      <c r="C26" s="8"/>
      <c r="D26" s="8"/>
      <c r="E26" s="26"/>
      <c r="F26" s="8"/>
      <c r="G26" s="8"/>
      <c r="H26" s="8"/>
      <c r="I26" s="8"/>
      <c r="J26" s="27" t="n">
        <v>469</v>
      </c>
      <c r="K26" s="27" t="n">
        <v>469</v>
      </c>
    </row>
  </sheetData>
  <mergeCells count="8">
    <mergeCell ref="A1:K1"/>
    <mergeCell ref="A2:A3"/>
    <mergeCell ref="B2:B3"/>
    <mergeCell ref="C2:D2"/>
    <mergeCell ref="E2:G2"/>
    <mergeCell ref="H2:H3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</cp:lastModifiedBy>
  <dcterms:modified xsi:type="dcterms:W3CDTF">2023-04-21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C860DA8C24E20AC8DB9438A188AC9</vt:lpwstr>
  </property>
  <property fmtid="{D5CDD505-2E9C-101B-9397-08002B2CF9AE}" pid="3" name="KSOProductBuildVer">
    <vt:lpwstr>2052-11.1.0.12980</vt:lpwstr>
  </property>
</Properties>
</file>