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50">
  <si>
    <r>
      <rPr>
        <sz val="24"/>
        <rFont val="方正小标宋简体"/>
        <family val="0"/>
        <charset val="134"/>
      </rPr>
      <t xml:space="preserve">   2024</t>
    </r>
    <r>
      <rPr>
        <sz val="24"/>
        <rFont val="Noto Sans"/>
        <family val="2"/>
      </rPr>
      <t xml:space="preserve">年度农村客运补贴资金申报明细表（城乡）</t>
    </r>
  </si>
  <si>
    <t xml:space="preserve">填报单位（盖章）：益阳市大通湖湘运公共交通有限责任公司</t>
  </si>
  <si>
    <r>
      <rPr>
        <b val="true"/>
        <sz val="11"/>
        <color rgb="FF000000"/>
        <rFont val="Noto Sans"/>
        <family val="2"/>
      </rPr>
      <t xml:space="preserve">企业统一信用代码或组织机构代码：</t>
    </r>
    <r>
      <rPr>
        <b val="true"/>
        <sz val="11"/>
        <color rgb="FF000000"/>
        <rFont val="宋体"/>
        <family val="0"/>
        <charset val="134"/>
      </rPr>
      <t xml:space="preserve">914309000538744067</t>
    </r>
  </si>
  <si>
    <t xml:space="preserve">序号</t>
  </si>
  <si>
    <t xml:space="preserve">所属县区</t>
  </si>
  <si>
    <t xml:space="preserve">所属企业</t>
  </si>
  <si>
    <t xml:space="preserve">车辆信息</t>
  </si>
  <si>
    <t xml:space="preserve">运营信息</t>
  </si>
  <si>
    <t xml:space="preserve">接入平台情况</t>
  </si>
  <si>
    <t xml:space="preserve">车牌号</t>
  </si>
  <si>
    <t xml:space="preserve">车辆长度（毫米）</t>
  </si>
  <si>
    <t xml:space="preserve">线路起讫点</t>
  </si>
  <si>
    <t xml:space="preserve">是否帮扶县</t>
  </si>
  <si>
    <r>
      <rPr>
        <b val="true"/>
        <sz val="10"/>
        <rFont val="Noto Sans"/>
        <family val="2"/>
      </rPr>
      <t xml:space="preserve">座位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座）</t>
    </r>
  </si>
  <si>
    <r>
      <rPr>
        <b val="true"/>
        <sz val="10"/>
        <rFont val="Noto Sans"/>
        <family val="2"/>
      </rPr>
      <t xml:space="preserve">系数座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座）</t>
    </r>
  </si>
  <si>
    <t xml:space="preserve">实际运
营天数</t>
  </si>
  <si>
    <t xml:space="preserve">是否接入平台
（服务商名称）</t>
  </si>
  <si>
    <t xml:space="preserve">是否实时传输数据</t>
  </si>
  <si>
    <t xml:space="preserve">大通湖</t>
  </si>
  <si>
    <t xml:space="preserve"> 益阳市大通湖湘运公共交通有限责任公司  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0640</t>
    </r>
  </si>
  <si>
    <r>
      <rPr>
        <sz val="9"/>
        <color rgb="FF000000"/>
        <rFont val="Noto Sans"/>
        <family val="2"/>
      </rPr>
      <t xml:space="preserve">河坝汽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渔场</t>
    </r>
  </si>
  <si>
    <t xml:space="preserve">否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阳湘运集团股份有限公司卫星监控）</t>
    </r>
  </si>
  <si>
    <t xml:space="preserve">是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377</t>
    </r>
  </si>
  <si>
    <r>
      <rPr>
        <sz val="9"/>
        <color rgb="FF000000"/>
        <rFont val="Noto Sans"/>
        <family val="2"/>
      </rPr>
      <t xml:space="preserve">河坝汽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朝天口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666</t>
    </r>
  </si>
  <si>
    <r>
      <rPr>
        <sz val="9"/>
        <color rgb="FF000000"/>
        <rFont val="Noto Sans"/>
        <family val="2"/>
      </rPr>
      <t xml:space="preserve">河坝汽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盆三分场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38</t>
    </r>
  </si>
  <si>
    <r>
      <rPr>
        <sz val="9"/>
        <color rgb="FF000000"/>
        <rFont val="Noto Sans"/>
        <family val="2"/>
      </rPr>
      <t xml:space="preserve">河坝汽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千山红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48</t>
    </r>
  </si>
  <si>
    <r>
      <rPr>
        <sz val="9"/>
        <color rgb="FF000000"/>
        <rFont val="Noto Sans"/>
        <family val="2"/>
      </rPr>
      <t xml:space="preserve">河坝汽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芸洲子村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49</t>
    </r>
  </si>
  <si>
    <r>
      <rPr>
        <sz val="9"/>
        <color rgb="FF000000"/>
        <rFont val="Noto Sans"/>
        <family val="2"/>
      </rPr>
      <t xml:space="preserve">城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路环线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53</t>
    </r>
  </si>
  <si>
    <r>
      <rPr>
        <sz val="9"/>
        <color rgb="FF000000"/>
        <rFont val="Noto Sans"/>
        <family val="2"/>
      </rPr>
      <t xml:space="preserve">河坝汽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盆镇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56</t>
    </r>
  </si>
  <si>
    <r>
      <rPr>
        <sz val="9"/>
        <color rgb="FF000000"/>
        <rFont val="Noto Sans"/>
        <family val="2"/>
      </rPr>
      <t xml:space="preserve">河坝汽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排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5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6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63</t>
    </r>
  </si>
  <si>
    <r>
      <rPr>
        <sz val="9"/>
        <color rgb="FF000000"/>
        <rFont val="Noto Sans"/>
        <family val="2"/>
      </rPr>
      <t xml:space="preserve">河坝汽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纸厂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6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7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7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7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8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9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89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0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03</t>
    </r>
  </si>
  <si>
    <r>
      <rPr>
        <sz val="9"/>
        <color rgb="FF000000"/>
        <rFont val="Noto Sans"/>
        <family val="2"/>
      </rPr>
      <t xml:space="preserve">河坝汽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分场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0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1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1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1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2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2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2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3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3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3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3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4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5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5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5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5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6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6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70</t>
    </r>
  </si>
  <si>
    <r>
      <rPr>
        <sz val="9"/>
        <color rgb="FF000000"/>
        <rFont val="Noto Sans"/>
        <family val="2"/>
      </rPr>
      <t xml:space="preserve">城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路环线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7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7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7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8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8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8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9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299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0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1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1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1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2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2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2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27</t>
    </r>
  </si>
  <si>
    <r>
      <rPr>
        <sz val="9"/>
        <color rgb="FF000000"/>
        <rFont val="Noto Sans"/>
        <family val="2"/>
      </rPr>
      <t xml:space="preserve">城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路环线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3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3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5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5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5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6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6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7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7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7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7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08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0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0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0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0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0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0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1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1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1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1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2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2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2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2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2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3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3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3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3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3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3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3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4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5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5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5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6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16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24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26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28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28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29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29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29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29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29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30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9330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A0255</t>
    </r>
  </si>
  <si>
    <r>
      <rPr>
        <sz val="9"/>
        <rFont val="Noto Sans"/>
        <family val="2"/>
      </rPr>
      <t xml:space="preserve">河坝汽车站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南县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A092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A290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A292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A335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A3391</t>
    </r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2"/>
        <rFont val="Noto Sans"/>
        <family val="2"/>
      </rPr>
      <t xml:space="preserve">                                                                                           
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本表由农村客运经营者填写，统计期为每年的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楷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31</t>
    </r>
    <r>
      <rPr>
        <sz val="10"/>
        <rFont val="Noto Sans"/>
        <family val="2"/>
      </rPr>
      <t xml:space="preserve">日。</t>
    </r>
    <r>
      <rPr>
        <sz val="12"/>
        <rFont val="Noto Sans"/>
        <family val="2"/>
      </rPr>
      <t xml:space="preserve">                                                 
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“实际运营天数”填写车辆在本年度实际运营的天数。不得超过车辆有效在册天数（按车辆登记证登记日期、注销或转出日期计算）；
   登记当日算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天，注销、转出当日及车辆行驶证未年检、道路运输证未年审期间不计入有效在册天数）。
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“系数座位”计算方法：实际运营天数</t>
    </r>
    <r>
      <rPr>
        <sz val="10"/>
        <rFont val="楷体"/>
        <family val="3"/>
        <charset val="134"/>
      </rPr>
      <t xml:space="preserve">/360</t>
    </r>
    <r>
      <rPr>
        <sz val="10"/>
        <rFont val="Noto Sans"/>
        <family val="2"/>
      </rPr>
      <t xml:space="preserve">天</t>
    </r>
    <r>
      <rPr>
        <sz val="10"/>
        <rFont val="楷体"/>
        <family val="3"/>
        <charset val="134"/>
      </rPr>
      <t xml:space="preserve">*</t>
    </r>
    <r>
      <rPr>
        <sz val="10"/>
        <rFont val="Noto Sans"/>
        <family val="2"/>
      </rPr>
      <t xml:space="preserve">座位数</t>
    </r>
    <r>
      <rPr>
        <sz val="10"/>
        <rFont val="楷体"/>
        <family val="3"/>
        <charset val="134"/>
      </rPr>
      <t xml:space="preserve">*</t>
    </r>
    <r>
      <rPr>
        <sz val="10"/>
        <rFont val="Noto Sans"/>
        <family val="2"/>
      </rPr>
      <t xml:space="preserve">贫困县系数，帮扶县系数为</t>
    </r>
    <r>
      <rPr>
        <sz val="10"/>
        <rFont val="楷体"/>
        <family val="3"/>
        <charset val="134"/>
      </rPr>
      <t xml:space="preserve">1.2</t>
    </r>
    <r>
      <rPr>
        <sz val="10"/>
        <rFont val="Noto Sans"/>
        <family val="2"/>
      </rPr>
      <t xml:space="preserve">，最大值为车辆座位数</t>
    </r>
    <r>
      <rPr>
        <sz val="10"/>
        <rFont val="楷体"/>
        <family val="3"/>
        <charset val="134"/>
      </rPr>
      <t xml:space="preserve">*1.2(</t>
    </r>
    <r>
      <rPr>
        <sz val="10"/>
        <rFont val="Noto Sans"/>
        <family val="2"/>
      </rPr>
      <t xml:space="preserve">四舍五入取整数）。
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、由农村客运改为公交化运营的车辆，按照车辆长度申报系数座位，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米以下车辆按</t>
    </r>
    <r>
      <rPr>
        <sz val="10"/>
        <rFont val="楷体"/>
        <family val="3"/>
        <charset val="134"/>
      </rPr>
      <t xml:space="preserve">25</t>
    </r>
    <r>
      <rPr>
        <sz val="10"/>
        <rFont val="Noto Sans"/>
        <family val="2"/>
      </rPr>
      <t xml:space="preserve">座申报，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米（含）至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米（不含）车辆按</t>
    </r>
    <r>
      <rPr>
        <sz val="10"/>
        <rFont val="楷体"/>
        <family val="3"/>
        <charset val="134"/>
      </rPr>
      <t xml:space="preserve">35</t>
    </r>
    <r>
      <rPr>
        <sz val="10"/>
        <rFont val="Noto Sans"/>
        <family val="2"/>
      </rPr>
      <t xml:space="preserve">座申
   报，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米（含）以上车辆按</t>
    </r>
    <r>
      <rPr>
        <sz val="10"/>
        <rFont val="楷体"/>
        <family val="3"/>
        <charset val="134"/>
      </rPr>
      <t xml:space="preserve">46</t>
    </r>
    <r>
      <rPr>
        <sz val="10"/>
        <rFont val="Noto Sans"/>
        <family val="2"/>
      </rPr>
      <t xml:space="preserve">座申报（车辆长度单位为毫米）。
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、本表应在次年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日前完成伸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7.99"/>
    <col collapsed="false" customWidth="true" hidden="false" outlineLevel="0" max="3" min="3" style="1" width="29.36"/>
    <col collapsed="false" customWidth="true" hidden="false" outlineLevel="0" max="4" min="4" style="1" width="9.12"/>
    <col collapsed="false" customWidth="false" hidden="false" outlineLevel="0" max="5" min="5" style="1" width="7.99"/>
    <col collapsed="false" customWidth="true" hidden="false" outlineLevel="0" max="6" min="6" style="2" width="16.62"/>
    <col collapsed="false" customWidth="true" hidden="false" outlineLevel="0" max="7" min="7" style="1" width="6.24"/>
    <col collapsed="false" customWidth="true" hidden="false" outlineLevel="0" max="9" min="8" style="1" width="6.87"/>
    <col collapsed="false" customWidth="true" hidden="false" outlineLevel="0" max="10" min="10" style="2" width="7.62"/>
    <col collapsed="false" customWidth="true" hidden="false" outlineLevel="0" max="11" min="11" style="1" width="15.75"/>
    <col collapsed="false" customWidth="true" hidden="false" outlineLevel="0" max="12" min="12" style="1" width="6.75"/>
    <col collapsed="false" customWidth="false" hidden="false" outlineLevel="0" max="257" min="13" style="1" width="7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fals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  <c r="K2" s="4"/>
    </row>
    <row r="3" s="1" customFormat="tru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/>
      <c r="H3" s="5"/>
      <c r="I3" s="5"/>
      <c r="J3" s="5" t="s">
        <v>7</v>
      </c>
      <c r="K3" s="5" t="s">
        <v>8</v>
      </c>
      <c r="L3" s="5"/>
    </row>
    <row r="4" s="1" customFormat="true" ht="36" hidden="false" customHeight="false" outlineLevel="0" collapsed="false">
      <c r="A4" s="5"/>
      <c r="B4" s="5"/>
      <c r="C4" s="5"/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</row>
    <row r="5" s="1" customFormat="true" ht="22.5" hidden="false" customHeight="false" outlineLevel="0" collapsed="false">
      <c r="A5" s="6" t="n">
        <v>1</v>
      </c>
      <c r="B5" s="7" t="s">
        <v>18</v>
      </c>
      <c r="C5" s="8" t="s">
        <v>19</v>
      </c>
      <c r="D5" s="9" t="s">
        <v>20</v>
      </c>
      <c r="E5" s="10" t="n">
        <v>6200</v>
      </c>
      <c r="F5" s="8" t="s">
        <v>21</v>
      </c>
      <c r="G5" s="8" t="s">
        <v>22</v>
      </c>
      <c r="H5" s="11" t="n">
        <f aca="false">IF(E5=0,"",IF(E5&lt;8000,25,IF(E5&lt;10000,35,46)))</f>
        <v>25</v>
      </c>
      <c r="I5" s="12" t="n">
        <f aca="false">ROUND(IF(J5&gt;=360,H5*IF(G5="是",1.2,1),J5/360*H5*IF(G5="是",1.2,1)),0)</f>
        <v>24</v>
      </c>
      <c r="J5" s="13" t="n">
        <v>352</v>
      </c>
      <c r="K5" s="8" t="s">
        <v>23</v>
      </c>
      <c r="L5" s="8" t="s">
        <v>24</v>
      </c>
    </row>
    <row r="6" s="1" customFormat="true" ht="22.5" hidden="false" customHeight="false" outlineLevel="0" collapsed="false">
      <c r="A6" s="6" t="n">
        <v>2</v>
      </c>
      <c r="B6" s="7" t="s">
        <v>18</v>
      </c>
      <c r="C6" s="8" t="s">
        <v>19</v>
      </c>
      <c r="D6" s="14" t="s">
        <v>25</v>
      </c>
      <c r="E6" s="10" t="n">
        <v>6200</v>
      </c>
      <c r="F6" s="8" t="s">
        <v>26</v>
      </c>
      <c r="G6" s="8" t="s">
        <v>22</v>
      </c>
      <c r="H6" s="11" t="n">
        <f aca="false">IF(E6=0,"",IF(E6&lt;8000,25,IF(E6&lt;10000,35,46)))</f>
        <v>25</v>
      </c>
      <c r="I6" s="12" t="n">
        <f aca="false">ROUND(IF(J6&gt;=360,H6*IF(G6="是",1.2,1),J6/360*H6*IF(G6="是",1.2,1)),0)</f>
        <v>25</v>
      </c>
      <c r="J6" s="13" t="n">
        <v>357</v>
      </c>
      <c r="K6" s="8" t="s">
        <v>23</v>
      </c>
      <c r="L6" s="8" t="s">
        <v>24</v>
      </c>
    </row>
    <row r="7" s="1" customFormat="true" ht="22.5" hidden="false" customHeight="false" outlineLevel="0" collapsed="false">
      <c r="A7" s="6" t="n">
        <v>3</v>
      </c>
      <c r="B7" s="7" t="s">
        <v>18</v>
      </c>
      <c r="C7" s="8" t="s">
        <v>19</v>
      </c>
      <c r="D7" s="14" t="s">
        <v>27</v>
      </c>
      <c r="E7" s="10" t="n">
        <v>6000</v>
      </c>
      <c r="F7" s="8" t="s">
        <v>28</v>
      </c>
      <c r="G7" s="8" t="s">
        <v>22</v>
      </c>
      <c r="H7" s="11" t="n">
        <v>25</v>
      </c>
      <c r="I7" s="12" t="n">
        <f aca="false">ROUND(IF(J7&gt;=360,H7*IF(G7="是",1.2,1),J7/360*H7*IF(G7="是",1.2,1)),0)</f>
        <v>23</v>
      </c>
      <c r="J7" s="13" t="n">
        <v>330</v>
      </c>
      <c r="K7" s="8" t="s">
        <v>23</v>
      </c>
      <c r="L7" s="8" t="s">
        <v>24</v>
      </c>
    </row>
    <row r="8" s="1" customFormat="true" ht="22.5" hidden="false" customHeight="false" outlineLevel="0" collapsed="false">
      <c r="A8" s="6" t="n">
        <v>4</v>
      </c>
      <c r="B8" s="7" t="s">
        <v>18</v>
      </c>
      <c r="C8" s="8" t="s">
        <v>19</v>
      </c>
      <c r="D8" s="14" t="s">
        <v>29</v>
      </c>
      <c r="E8" s="10" t="n">
        <v>6200</v>
      </c>
      <c r="F8" s="8" t="s">
        <v>30</v>
      </c>
      <c r="G8" s="8" t="s">
        <v>22</v>
      </c>
      <c r="H8" s="11" t="n">
        <f aca="false">IF(E8=0,"",IF(E8&lt;8000,25,IF(E8&lt;10000,35,46)))</f>
        <v>25</v>
      </c>
      <c r="I8" s="12" t="n">
        <f aca="false">ROUND(IF(J8&gt;=360,H8*IF(G8="是",1.2,1),J8/360*H8*IF(G8="是",1.2,1)),0)</f>
        <v>25</v>
      </c>
      <c r="J8" s="13" t="n">
        <v>357</v>
      </c>
      <c r="K8" s="8" t="s">
        <v>23</v>
      </c>
      <c r="L8" s="8" t="s">
        <v>24</v>
      </c>
    </row>
    <row r="9" s="1" customFormat="true" ht="22.5" hidden="false" customHeight="false" outlineLevel="0" collapsed="false">
      <c r="A9" s="6" t="n">
        <v>5</v>
      </c>
      <c r="B9" s="7" t="s">
        <v>18</v>
      </c>
      <c r="C9" s="8" t="s">
        <v>19</v>
      </c>
      <c r="D9" s="14" t="s">
        <v>31</v>
      </c>
      <c r="E9" s="10" t="n">
        <v>6200</v>
      </c>
      <c r="F9" s="8" t="s">
        <v>32</v>
      </c>
      <c r="G9" s="8" t="s">
        <v>22</v>
      </c>
      <c r="H9" s="11" t="n">
        <f aca="false">IF(E9=0,"",IF(E9&lt;8000,25,IF(E9&lt;10000,35,46)))</f>
        <v>25</v>
      </c>
      <c r="I9" s="12" t="n">
        <f aca="false">ROUND(IF(J9&gt;=360,H9*IF(G9="是",1.2,1),J9/360*H9*IF(G9="是",1.2,1)),0)</f>
        <v>25</v>
      </c>
      <c r="J9" s="13" t="n">
        <v>353</v>
      </c>
      <c r="K9" s="8" t="s">
        <v>23</v>
      </c>
      <c r="L9" s="8" t="s">
        <v>24</v>
      </c>
    </row>
    <row r="10" s="1" customFormat="true" ht="22.5" hidden="false" customHeight="false" outlineLevel="0" collapsed="false">
      <c r="A10" s="6" t="n">
        <v>6</v>
      </c>
      <c r="B10" s="7" t="s">
        <v>18</v>
      </c>
      <c r="C10" s="8" t="s">
        <v>19</v>
      </c>
      <c r="D10" s="14" t="s">
        <v>33</v>
      </c>
      <c r="E10" s="10" t="n">
        <v>6200</v>
      </c>
      <c r="F10" s="8" t="s">
        <v>34</v>
      </c>
      <c r="G10" s="8" t="s">
        <v>22</v>
      </c>
      <c r="H10" s="11" t="n">
        <f aca="false">IF(E10=0,"",IF(E10&lt;8000,25,IF(E10&lt;10000,35,46)))</f>
        <v>25</v>
      </c>
      <c r="I10" s="12" t="n">
        <f aca="false">ROUND(IF(J10&gt;=360,H10*IF(G10="是",1.2,1),J10/360*H10*IF(G10="是",1.2,1)),0)</f>
        <v>25</v>
      </c>
      <c r="J10" s="13" t="n">
        <v>357</v>
      </c>
      <c r="K10" s="8" t="s">
        <v>23</v>
      </c>
      <c r="L10" s="8" t="s">
        <v>24</v>
      </c>
    </row>
    <row r="11" s="1" customFormat="true" ht="22.5" hidden="false" customHeight="false" outlineLevel="0" collapsed="false">
      <c r="A11" s="6" t="n">
        <v>7</v>
      </c>
      <c r="B11" s="7" t="s">
        <v>18</v>
      </c>
      <c r="C11" s="8" t="s">
        <v>19</v>
      </c>
      <c r="D11" s="14" t="s">
        <v>35</v>
      </c>
      <c r="E11" s="10" t="n">
        <v>6200</v>
      </c>
      <c r="F11" s="8" t="s">
        <v>36</v>
      </c>
      <c r="G11" s="8" t="s">
        <v>22</v>
      </c>
      <c r="H11" s="11" t="n">
        <f aca="false">IF(E11=0,"",IF(E11&lt;8000,25,IF(E11&lt;10000,35,46)))</f>
        <v>25</v>
      </c>
      <c r="I11" s="12" t="n">
        <f aca="false">ROUND(IF(J11&gt;=360,H11*IF(G11="是",1.2,1),J11/360*H11*IF(G11="是",1.2,1)),0)</f>
        <v>25</v>
      </c>
      <c r="J11" s="13" t="n">
        <v>353</v>
      </c>
      <c r="K11" s="8" t="s">
        <v>23</v>
      </c>
      <c r="L11" s="8" t="s">
        <v>24</v>
      </c>
    </row>
    <row r="12" s="1" customFormat="true" ht="22.5" hidden="false" customHeight="false" outlineLevel="0" collapsed="false">
      <c r="A12" s="6" t="n">
        <v>8</v>
      </c>
      <c r="B12" s="7" t="s">
        <v>18</v>
      </c>
      <c r="C12" s="8" t="s">
        <v>19</v>
      </c>
      <c r="D12" s="14" t="s">
        <v>37</v>
      </c>
      <c r="E12" s="10" t="n">
        <v>6200</v>
      </c>
      <c r="F12" s="8" t="s">
        <v>38</v>
      </c>
      <c r="G12" s="8" t="s">
        <v>22</v>
      </c>
      <c r="H12" s="11" t="n">
        <f aca="false">IF(E12=0,"",IF(E12&lt;8000,25,IF(E12&lt;10000,35,46)))</f>
        <v>25</v>
      </c>
      <c r="I12" s="12" t="n">
        <f aca="false">ROUND(IF(J12&gt;=360,H12*IF(G12="是",1.2,1),J12/360*H12*IF(G12="是",1.2,1)),0)</f>
        <v>24</v>
      </c>
      <c r="J12" s="13" t="n">
        <v>351</v>
      </c>
      <c r="K12" s="8" t="s">
        <v>23</v>
      </c>
      <c r="L12" s="8" t="s">
        <v>24</v>
      </c>
    </row>
    <row r="13" s="1" customFormat="true" ht="22.5" hidden="false" customHeight="false" outlineLevel="0" collapsed="false">
      <c r="A13" s="6" t="n">
        <v>9</v>
      </c>
      <c r="B13" s="7" t="s">
        <v>18</v>
      </c>
      <c r="C13" s="8" t="s">
        <v>19</v>
      </c>
      <c r="D13" s="14" t="s">
        <v>39</v>
      </c>
      <c r="E13" s="10" t="n">
        <v>6200</v>
      </c>
      <c r="F13" s="8" t="s">
        <v>38</v>
      </c>
      <c r="G13" s="8" t="s">
        <v>22</v>
      </c>
      <c r="H13" s="11" t="n">
        <f aca="false">IF(E13=0,"",IF(E13&lt;8000,25,IF(E13&lt;10000,35,46)))</f>
        <v>25</v>
      </c>
      <c r="I13" s="12" t="n">
        <f aca="false">ROUND(IF(J13&gt;=360,H13*IF(G13="是",1.2,1),J13/360*H13*IF(G13="是",1.2,1)),0)</f>
        <v>25</v>
      </c>
      <c r="J13" s="13" t="n">
        <v>357</v>
      </c>
      <c r="K13" s="8" t="s">
        <v>23</v>
      </c>
      <c r="L13" s="8" t="s">
        <v>24</v>
      </c>
    </row>
    <row r="14" s="1" customFormat="true" ht="22.5" hidden="false" customHeight="false" outlineLevel="0" collapsed="false">
      <c r="A14" s="6" t="n">
        <v>10</v>
      </c>
      <c r="B14" s="7" t="s">
        <v>18</v>
      </c>
      <c r="C14" s="8" t="s">
        <v>19</v>
      </c>
      <c r="D14" s="14" t="s">
        <v>40</v>
      </c>
      <c r="E14" s="10" t="n">
        <v>6200</v>
      </c>
      <c r="F14" s="8" t="s">
        <v>36</v>
      </c>
      <c r="G14" s="8" t="s">
        <v>22</v>
      </c>
      <c r="H14" s="11" t="n">
        <f aca="false">IF(E14=0,"",IF(E14&lt;8000,25,IF(E14&lt;10000,35,46)))</f>
        <v>25</v>
      </c>
      <c r="I14" s="12" t="n">
        <f aca="false">ROUND(IF(J14&gt;=360,H14*IF(G14="是",1.2,1),J14/360*H14*IF(G14="是",1.2,1)),0)</f>
        <v>25</v>
      </c>
      <c r="J14" s="13" t="n">
        <v>357</v>
      </c>
      <c r="K14" s="8" t="s">
        <v>23</v>
      </c>
      <c r="L14" s="8" t="s">
        <v>24</v>
      </c>
    </row>
    <row r="15" s="1" customFormat="true" ht="22.5" hidden="false" customHeight="false" outlineLevel="0" collapsed="false">
      <c r="A15" s="6" t="n">
        <v>11</v>
      </c>
      <c r="B15" s="7" t="s">
        <v>18</v>
      </c>
      <c r="C15" s="8" t="s">
        <v>19</v>
      </c>
      <c r="D15" s="14" t="s">
        <v>41</v>
      </c>
      <c r="E15" s="10" t="n">
        <v>6200</v>
      </c>
      <c r="F15" s="8" t="s">
        <v>42</v>
      </c>
      <c r="G15" s="8" t="s">
        <v>22</v>
      </c>
      <c r="H15" s="11" t="n">
        <f aca="false">IF(E15=0,"",IF(E15&lt;8000,25,IF(E15&lt;10000,35,46)))</f>
        <v>25</v>
      </c>
      <c r="I15" s="12" t="n">
        <f aca="false">ROUND(IF(J15&gt;=360,H15*IF(G15="是",1.2,1),J15/360*H15*IF(G15="是",1.2,1)),0)</f>
        <v>25</v>
      </c>
      <c r="J15" s="13" t="n">
        <v>354</v>
      </c>
      <c r="K15" s="8" t="s">
        <v>23</v>
      </c>
      <c r="L15" s="8" t="s">
        <v>24</v>
      </c>
    </row>
    <row r="16" s="1" customFormat="true" ht="22.5" hidden="false" customHeight="false" outlineLevel="0" collapsed="false">
      <c r="A16" s="6" t="n">
        <v>12</v>
      </c>
      <c r="B16" s="7" t="s">
        <v>18</v>
      </c>
      <c r="C16" s="8" t="s">
        <v>19</v>
      </c>
      <c r="D16" s="14" t="s">
        <v>43</v>
      </c>
      <c r="E16" s="10" t="n">
        <v>6200</v>
      </c>
      <c r="F16" s="8" t="s">
        <v>30</v>
      </c>
      <c r="G16" s="8" t="s">
        <v>22</v>
      </c>
      <c r="H16" s="11" t="n">
        <f aca="false">IF(E16=0,"",IF(E16&lt;8000,25,IF(E16&lt;10000,35,46)))</f>
        <v>25</v>
      </c>
      <c r="I16" s="12" t="n">
        <f aca="false">ROUND(IF(J16&gt;=360,H16*IF(G16="是",1.2,1),J16/360*H16*IF(G16="是",1.2,1)),0)</f>
        <v>24</v>
      </c>
      <c r="J16" s="13" t="n">
        <v>350</v>
      </c>
      <c r="K16" s="8" t="s">
        <v>23</v>
      </c>
      <c r="L16" s="8" t="s">
        <v>24</v>
      </c>
    </row>
    <row r="17" s="1" customFormat="true" ht="22.5" hidden="false" customHeight="false" outlineLevel="0" collapsed="false">
      <c r="A17" s="6" t="n">
        <v>13</v>
      </c>
      <c r="B17" s="7" t="s">
        <v>18</v>
      </c>
      <c r="C17" s="8" t="s">
        <v>19</v>
      </c>
      <c r="D17" s="14" t="s">
        <v>44</v>
      </c>
      <c r="E17" s="10" t="n">
        <v>6200</v>
      </c>
      <c r="F17" s="8" t="s">
        <v>42</v>
      </c>
      <c r="G17" s="8" t="s">
        <v>22</v>
      </c>
      <c r="H17" s="11" t="n">
        <f aca="false">IF(E17=0,"",IF(E17&lt;8000,25,IF(E17&lt;10000,35,46)))</f>
        <v>25</v>
      </c>
      <c r="I17" s="12" t="n">
        <f aca="false">ROUND(IF(J17&gt;=360,H17*IF(G17="是",1.2,1),J17/360*H17*IF(G17="是",1.2,1)),0)</f>
        <v>25</v>
      </c>
      <c r="J17" s="13" t="n">
        <v>357</v>
      </c>
      <c r="K17" s="8" t="s">
        <v>23</v>
      </c>
      <c r="L17" s="8" t="s">
        <v>24</v>
      </c>
    </row>
    <row r="18" s="15" customFormat="true" ht="22.5" hidden="false" customHeight="false" outlineLevel="0" collapsed="false">
      <c r="A18" s="6" t="n">
        <v>14</v>
      </c>
      <c r="B18" s="7" t="s">
        <v>18</v>
      </c>
      <c r="C18" s="8" t="s">
        <v>19</v>
      </c>
      <c r="D18" s="14" t="s">
        <v>45</v>
      </c>
      <c r="E18" s="10" t="n">
        <v>6200</v>
      </c>
      <c r="F18" s="8" t="s">
        <v>21</v>
      </c>
      <c r="G18" s="8" t="s">
        <v>22</v>
      </c>
      <c r="H18" s="11" t="n">
        <f aca="false">IF(E18=0,"",IF(E18&lt;8000,25,IF(E18&lt;10000,35,46)))</f>
        <v>25</v>
      </c>
      <c r="I18" s="12" t="n">
        <f aca="false">ROUND(IF(J18&gt;=360,H18*IF(G18="是",1.2,1),J18/360*H18*IF(G18="是",1.2,1)),0)</f>
        <v>25</v>
      </c>
      <c r="J18" s="13" t="n">
        <v>357</v>
      </c>
      <c r="K18" s="8" t="s">
        <v>23</v>
      </c>
      <c r="L18" s="8" t="s">
        <v>24</v>
      </c>
    </row>
    <row r="19" s="15" customFormat="true" ht="22.5" hidden="false" customHeight="false" outlineLevel="0" collapsed="false">
      <c r="A19" s="6" t="n">
        <v>15</v>
      </c>
      <c r="B19" s="7" t="s">
        <v>18</v>
      </c>
      <c r="C19" s="8" t="s">
        <v>19</v>
      </c>
      <c r="D19" s="14" t="s">
        <v>46</v>
      </c>
      <c r="E19" s="10" t="n">
        <v>6200</v>
      </c>
      <c r="F19" s="8" t="s">
        <v>42</v>
      </c>
      <c r="G19" s="8" t="s">
        <v>22</v>
      </c>
      <c r="H19" s="11" t="n">
        <f aca="false">IF(E19=0,"",IF(E19&lt;8000,25,IF(E19&lt;10000,35,46)))</f>
        <v>25</v>
      </c>
      <c r="I19" s="12" t="n">
        <f aca="false">ROUND(IF(J19&gt;=360,H19*IF(G19="是",1.2,1),J19/360*H19*IF(G19="是",1.2,1)),0)</f>
        <v>25</v>
      </c>
      <c r="J19" s="13" t="n">
        <v>355</v>
      </c>
      <c r="K19" s="8" t="s">
        <v>23</v>
      </c>
      <c r="L19" s="8" t="s">
        <v>24</v>
      </c>
    </row>
    <row r="20" s="15" customFormat="true" ht="22.5" hidden="false" customHeight="false" outlineLevel="0" collapsed="false">
      <c r="A20" s="6" t="n">
        <v>16</v>
      </c>
      <c r="B20" s="7" t="s">
        <v>18</v>
      </c>
      <c r="C20" s="8" t="s">
        <v>19</v>
      </c>
      <c r="D20" s="14" t="s">
        <v>47</v>
      </c>
      <c r="E20" s="10" t="n">
        <v>6200</v>
      </c>
      <c r="F20" s="8" t="s">
        <v>26</v>
      </c>
      <c r="G20" s="8" t="s">
        <v>22</v>
      </c>
      <c r="H20" s="11" t="n">
        <f aca="false">IF(E20=0,"",IF(E20&lt;8000,25,IF(E20&lt;10000,35,46)))</f>
        <v>25</v>
      </c>
      <c r="I20" s="12" t="n">
        <f aca="false">ROUND(IF(J20&gt;=360,H20*IF(G20="是",1.2,1),J20/360*H20*IF(G20="是",1.2,1)),0)</f>
        <v>25</v>
      </c>
      <c r="J20" s="13" t="n">
        <v>357</v>
      </c>
      <c r="K20" s="8" t="s">
        <v>23</v>
      </c>
      <c r="L20" s="8" t="s">
        <v>24</v>
      </c>
    </row>
    <row r="21" s="15" customFormat="true" ht="22.5" hidden="false" customHeight="false" outlineLevel="0" collapsed="false">
      <c r="A21" s="6" t="n">
        <v>17</v>
      </c>
      <c r="B21" s="7" t="s">
        <v>18</v>
      </c>
      <c r="C21" s="8" t="s">
        <v>19</v>
      </c>
      <c r="D21" s="14" t="s">
        <v>48</v>
      </c>
      <c r="E21" s="10" t="n">
        <v>6200</v>
      </c>
      <c r="F21" s="8" t="s">
        <v>34</v>
      </c>
      <c r="G21" s="8" t="s">
        <v>22</v>
      </c>
      <c r="H21" s="11" t="n">
        <f aca="false">IF(E21=0,"",IF(E21&lt;8000,25,IF(E21&lt;10000,35,46)))</f>
        <v>25</v>
      </c>
      <c r="I21" s="12" t="n">
        <f aca="false">ROUND(IF(J21&gt;=360,H21*IF(G21="是",1.2,1),J21/360*H21*IF(G21="是",1.2,1)),0)</f>
        <v>25</v>
      </c>
      <c r="J21" s="13" t="n">
        <v>353</v>
      </c>
      <c r="K21" s="8" t="s">
        <v>23</v>
      </c>
      <c r="L21" s="8" t="s">
        <v>24</v>
      </c>
    </row>
    <row r="22" s="15" customFormat="true" ht="22.5" hidden="false" customHeight="false" outlineLevel="0" collapsed="false">
      <c r="A22" s="6" t="n">
        <v>18</v>
      </c>
      <c r="B22" s="7" t="s">
        <v>18</v>
      </c>
      <c r="C22" s="8" t="s">
        <v>19</v>
      </c>
      <c r="D22" s="14" t="s">
        <v>49</v>
      </c>
      <c r="E22" s="10" t="n">
        <v>6200</v>
      </c>
      <c r="F22" s="8" t="s">
        <v>21</v>
      </c>
      <c r="G22" s="8" t="s">
        <v>22</v>
      </c>
      <c r="H22" s="11" t="n">
        <f aca="false">IF(E22=0,"",IF(E22&lt;8000,25,IF(E22&lt;10000,35,46)))</f>
        <v>25</v>
      </c>
      <c r="I22" s="12" t="n">
        <f aca="false">ROUND(IF(J22&gt;=360,H22*IF(G22="是",1.2,1),J22/360*H22*IF(G22="是",1.2,1)),0)</f>
        <v>24</v>
      </c>
      <c r="J22" s="13" t="n">
        <v>352</v>
      </c>
      <c r="K22" s="8" t="s">
        <v>23</v>
      </c>
      <c r="L22" s="8" t="s">
        <v>24</v>
      </c>
    </row>
    <row r="23" s="15" customFormat="true" ht="22.5" hidden="false" customHeight="false" outlineLevel="0" collapsed="false">
      <c r="A23" s="6" t="n">
        <v>19</v>
      </c>
      <c r="B23" s="7" t="s">
        <v>18</v>
      </c>
      <c r="C23" s="8" t="s">
        <v>19</v>
      </c>
      <c r="D23" s="14" t="s">
        <v>50</v>
      </c>
      <c r="E23" s="10" t="n">
        <v>6200</v>
      </c>
      <c r="F23" s="8" t="s">
        <v>36</v>
      </c>
      <c r="G23" s="8" t="s">
        <v>22</v>
      </c>
      <c r="H23" s="11" t="n">
        <f aca="false">IF(E23=0,"",IF(E23&lt;8000,25,IF(E23&lt;10000,35,46)))</f>
        <v>25</v>
      </c>
      <c r="I23" s="12" t="n">
        <f aca="false">ROUND(IF(J23&gt;=360,H23*IF(G23="是",1.2,1),J23/360*H23*IF(G23="是",1.2,1)),0)</f>
        <v>25</v>
      </c>
      <c r="J23" s="13" t="n">
        <v>357</v>
      </c>
      <c r="K23" s="8" t="s">
        <v>23</v>
      </c>
      <c r="L23" s="8" t="s">
        <v>24</v>
      </c>
    </row>
    <row r="24" s="15" customFormat="true" ht="22.5" hidden="false" customHeight="false" outlineLevel="0" collapsed="false">
      <c r="A24" s="6" t="n">
        <v>20</v>
      </c>
      <c r="B24" s="7" t="s">
        <v>18</v>
      </c>
      <c r="C24" s="8" t="s">
        <v>19</v>
      </c>
      <c r="D24" s="14" t="s">
        <v>51</v>
      </c>
      <c r="E24" s="10" t="n">
        <v>6200</v>
      </c>
      <c r="F24" s="8" t="s">
        <v>52</v>
      </c>
      <c r="G24" s="8" t="s">
        <v>22</v>
      </c>
      <c r="H24" s="11" t="n">
        <f aca="false">IF(E24=0,"",IF(E24&lt;8000,25,IF(E24&lt;10000,35,46)))</f>
        <v>25</v>
      </c>
      <c r="I24" s="12" t="n">
        <f aca="false">ROUND(IF(J24&gt;=360,H24*IF(G24="是",1.2,1),J24/360*H24*IF(G24="是",1.2,1)),0)</f>
        <v>25</v>
      </c>
      <c r="J24" s="13" t="n">
        <v>354</v>
      </c>
      <c r="K24" s="8" t="s">
        <v>23</v>
      </c>
      <c r="L24" s="8" t="s">
        <v>24</v>
      </c>
    </row>
    <row r="25" s="15" customFormat="true" ht="22.5" hidden="false" customHeight="false" outlineLevel="0" collapsed="false">
      <c r="A25" s="6" t="n">
        <v>21</v>
      </c>
      <c r="B25" s="7" t="s">
        <v>18</v>
      </c>
      <c r="C25" s="8" t="s">
        <v>19</v>
      </c>
      <c r="D25" s="14" t="s">
        <v>53</v>
      </c>
      <c r="E25" s="10" t="n">
        <v>6200</v>
      </c>
      <c r="F25" s="8" t="s">
        <v>36</v>
      </c>
      <c r="G25" s="8" t="s">
        <v>22</v>
      </c>
      <c r="H25" s="11" t="n">
        <f aca="false">IF(E25=0,"",IF(E25&lt;8000,25,IF(E25&lt;10000,35,46)))</f>
        <v>25</v>
      </c>
      <c r="I25" s="12" t="n">
        <f aca="false">ROUND(IF(J25&gt;=360,H25*IF(G25="是",1.2,1),J25/360*H25*IF(G25="是",1.2,1)),0)</f>
        <v>25</v>
      </c>
      <c r="J25" s="13" t="n">
        <v>356</v>
      </c>
      <c r="K25" s="8" t="s">
        <v>23</v>
      </c>
      <c r="L25" s="8" t="s">
        <v>24</v>
      </c>
    </row>
    <row r="26" s="15" customFormat="true" ht="22.5" hidden="false" customHeight="false" outlineLevel="0" collapsed="false">
      <c r="A26" s="6" t="n">
        <v>22</v>
      </c>
      <c r="B26" s="7" t="s">
        <v>18</v>
      </c>
      <c r="C26" s="8" t="s">
        <v>19</v>
      </c>
      <c r="D26" s="14" t="s">
        <v>54</v>
      </c>
      <c r="E26" s="10" t="n">
        <v>6200</v>
      </c>
      <c r="F26" s="8" t="s">
        <v>28</v>
      </c>
      <c r="G26" s="8" t="s">
        <v>22</v>
      </c>
      <c r="H26" s="11" t="n">
        <f aca="false">IF(E26=0,"",IF(E26&lt;8000,25,IF(E26&lt;10000,35,46)))</f>
        <v>25</v>
      </c>
      <c r="I26" s="12" t="n">
        <f aca="false">ROUND(IF(J26&gt;=360,H26*IF(G26="是",1.2,1),J26/360*H26*IF(G26="是",1.2,1)),0)</f>
        <v>25</v>
      </c>
      <c r="J26" s="13" t="n">
        <v>354</v>
      </c>
      <c r="K26" s="8" t="s">
        <v>23</v>
      </c>
      <c r="L26" s="8" t="s">
        <v>24</v>
      </c>
    </row>
    <row r="27" s="15" customFormat="true" ht="22.5" hidden="false" customHeight="false" outlineLevel="0" collapsed="false">
      <c r="A27" s="6" t="n">
        <v>23</v>
      </c>
      <c r="B27" s="7" t="s">
        <v>18</v>
      </c>
      <c r="C27" s="8" t="s">
        <v>19</v>
      </c>
      <c r="D27" s="14" t="s">
        <v>55</v>
      </c>
      <c r="E27" s="10" t="n">
        <v>6200</v>
      </c>
      <c r="F27" s="8" t="s">
        <v>42</v>
      </c>
      <c r="G27" s="8" t="s">
        <v>22</v>
      </c>
      <c r="H27" s="11" t="n">
        <f aca="false">IF(E27=0,"",IF(E27&lt;8000,25,IF(E27&lt;10000,35,46)))</f>
        <v>25</v>
      </c>
      <c r="I27" s="12" t="n">
        <f aca="false">ROUND(IF(J27&gt;=360,H27*IF(G27="是",1.2,1),J27/360*H27*IF(G27="是",1.2,1)),0)</f>
        <v>25</v>
      </c>
      <c r="J27" s="13" t="n">
        <v>354</v>
      </c>
      <c r="K27" s="8" t="s">
        <v>23</v>
      </c>
      <c r="L27" s="8" t="s">
        <v>24</v>
      </c>
    </row>
    <row r="28" s="15" customFormat="true" ht="22.5" hidden="false" customHeight="false" outlineLevel="0" collapsed="false">
      <c r="A28" s="6" t="n">
        <v>24</v>
      </c>
      <c r="B28" s="7" t="s">
        <v>18</v>
      </c>
      <c r="C28" s="8" t="s">
        <v>19</v>
      </c>
      <c r="D28" s="14" t="s">
        <v>56</v>
      </c>
      <c r="E28" s="10" t="n">
        <v>6200</v>
      </c>
      <c r="F28" s="8" t="s">
        <v>38</v>
      </c>
      <c r="G28" s="8" t="s">
        <v>22</v>
      </c>
      <c r="H28" s="11" t="n">
        <f aca="false">IF(E28=0,"",IF(E28&lt;8000,25,IF(E28&lt;10000,35,46)))</f>
        <v>25</v>
      </c>
      <c r="I28" s="12" t="n">
        <f aca="false">ROUND(IF(J28&gt;=360,H28*IF(G28="是",1.2,1),J28/360*H28*IF(G28="是",1.2,1)),0)</f>
        <v>25</v>
      </c>
      <c r="J28" s="13" t="n">
        <v>354</v>
      </c>
      <c r="K28" s="8" t="s">
        <v>23</v>
      </c>
      <c r="L28" s="8" t="s">
        <v>24</v>
      </c>
    </row>
    <row r="29" s="15" customFormat="true" ht="22.5" hidden="false" customHeight="false" outlineLevel="0" collapsed="false">
      <c r="A29" s="6" t="n">
        <v>25</v>
      </c>
      <c r="B29" s="7" t="s">
        <v>18</v>
      </c>
      <c r="C29" s="8" t="s">
        <v>19</v>
      </c>
      <c r="D29" s="14" t="s">
        <v>57</v>
      </c>
      <c r="E29" s="10" t="n">
        <v>6200</v>
      </c>
      <c r="F29" s="8" t="s">
        <v>30</v>
      </c>
      <c r="G29" s="8" t="s">
        <v>22</v>
      </c>
      <c r="H29" s="11" t="n">
        <f aca="false">IF(E29=0,"",IF(E29&lt;8000,25,IF(E29&lt;10000,35,46)))</f>
        <v>25</v>
      </c>
      <c r="I29" s="12" t="n">
        <f aca="false">ROUND(IF(J29&gt;=360,H29*IF(G29="是",1.2,1),J29/360*H29*IF(G29="是",1.2,1)),0)</f>
        <v>24</v>
      </c>
      <c r="J29" s="13" t="n">
        <v>346</v>
      </c>
      <c r="K29" s="8" t="s">
        <v>23</v>
      </c>
      <c r="L29" s="8" t="s">
        <v>24</v>
      </c>
    </row>
    <row r="30" s="15" customFormat="true" ht="22.5" hidden="false" customHeight="false" outlineLevel="0" collapsed="false">
      <c r="A30" s="6" t="n">
        <v>26</v>
      </c>
      <c r="B30" s="7" t="s">
        <v>18</v>
      </c>
      <c r="C30" s="8" t="s">
        <v>19</v>
      </c>
      <c r="D30" s="14" t="s">
        <v>58</v>
      </c>
      <c r="E30" s="10" t="n">
        <v>6200</v>
      </c>
      <c r="F30" s="8" t="s">
        <v>26</v>
      </c>
      <c r="G30" s="8" t="s">
        <v>22</v>
      </c>
      <c r="H30" s="11" t="n">
        <f aca="false">IF(E30=0,"",IF(E30&lt;8000,25,IF(E30&lt;10000,35,46)))</f>
        <v>25</v>
      </c>
      <c r="I30" s="12" t="n">
        <f aca="false">ROUND(IF(J30&gt;=360,H30*IF(G30="是",1.2,1),J30/360*H30*IF(G30="是",1.2,1)),0)</f>
        <v>25</v>
      </c>
      <c r="J30" s="13" t="n">
        <v>356</v>
      </c>
      <c r="K30" s="8" t="s">
        <v>23</v>
      </c>
      <c r="L30" s="8" t="s">
        <v>24</v>
      </c>
    </row>
    <row r="31" s="15" customFormat="true" ht="22.5" hidden="false" customHeight="false" outlineLevel="0" collapsed="false">
      <c r="A31" s="6" t="n">
        <v>27</v>
      </c>
      <c r="B31" s="7" t="s">
        <v>18</v>
      </c>
      <c r="C31" s="8" t="s">
        <v>19</v>
      </c>
      <c r="D31" s="14" t="s">
        <v>59</v>
      </c>
      <c r="E31" s="10" t="n">
        <v>6200</v>
      </c>
      <c r="F31" s="8" t="s">
        <v>28</v>
      </c>
      <c r="G31" s="8" t="s">
        <v>22</v>
      </c>
      <c r="H31" s="11" t="n">
        <f aca="false">IF(E31=0,"",IF(E31&lt;8000,25,IF(E31&lt;10000,35,46)))</f>
        <v>25</v>
      </c>
      <c r="I31" s="12" t="n">
        <f aca="false">ROUND(IF(J31&gt;=360,H31*IF(G31="是",1.2,1),J31/360*H31*IF(G31="是",1.2,1)),0)</f>
        <v>24</v>
      </c>
      <c r="J31" s="13" t="n">
        <v>352</v>
      </c>
      <c r="K31" s="8" t="s">
        <v>23</v>
      </c>
      <c r="L31" s="8" t="s">
        <v>24</v>
      </c>
    </row>
    <row r="32" s="15" customFormat="true" ht="22.5" hidden="false" customHeight="false" outlineLevel="0" collapsed="false">
      <c r="A32" s="6" t="n">
        <v>28</v>
      </c>
      <c r="B32" s="7" t="s">
        <v>18</v>
      </c>
      <c r="C32" s="8" t="s">
        <v>19</v>
      </c>
      <c r="D32" s="14" t="s">
        <v>60</v>
      </c>
      <c r="E32" s="10" t="n">
        <v>6200</v>
      </c>
      <c r="F32" s="8" t="s">
        <v>21</v>
      </c>
      <c r="G32" s="8" t="s">
        <v>22</v>
      </c>
      <c r="H32" s="11" t="n">
        <f aca="false">IF(E32=0,"",IF(E32&lt;8000,25,IF(E32&lt;10000,35,46)))</f>
        <v>25</v>
      </c>
      <c r="I32" s="12" t="n">
        <f aca="false">ROUND(IF(J32&gt;=360,H32*IF(G32="是",1.2,1),J32/360*H32*IF(G32="是",1.2,1)),0)</f>
        <v>24</v>
      </c>
      <c r="J32" s="13" t="n">
        <v>352</v>
      </c>
      <c r="K32" s="8" t="s">
        <v>23</v>
      </c>
      <c r="L32" s="8" t="s">
        <v>24</v>
      </c>
    </row>
    <row r="33" s="15" customFormat="true" ht="22.5" hidden="false" customHeight="false" outlineLevel="0" collapsed="false">
      <c r="A33" s="6" t="n">
        <v>29</v>
      </c>
      <c r="B33" s="7" t="s">
        <v>18</v>
      </c>
      <c r="C33" s="8" t="s">
        <v>19</v>
      </c>
      <c r="D33" s="14" t="s">
        <v>61</v>
      </c>
      <c r="E33" s="10" t="n">
        <v>6200</v>
      </c>
      <c r="F33" s="8" t="s">
        <v>28</v>
      </c>
      <c r="G33" s="8" t="s">
        <v>22</v>
      </c>
      <c r="H33" s="11" t="n">
        <f aca="false">IF(E33=0,"",IF(E33&lt;8000,25,IF(E33&lt;10000,35,46)))</f>
        <v>25</v>
      </c>
      <c r="I33" s="12" t="n">
        <f aca="false">ROUND(IF(J33&gt;=360,H33*IF(G33="是",1.2,1),J33/360*H33*IF(G33="是",1.2,1)),0)</f>
        <v>25</v>
      </c>
      <c r="J33" s="13" t="n">
        <v>355</v>
      </c>
      <c r="K33" s="8" t="s">
        <v>23</v>
      </c>
      <c r="L33" s="8" t="s">
        <v>24</v>
      </c>
    </row>
    <row r="34" s="15" customFormat="true" ht="22.5" hidden="false" customHeight="false" outlineLevel="0" collapsed="false">
      <c r="A34" s="6" t="n">
        <v>30</v>
      </c>
      <c r="B34" s="7" t="s">
        <v>18</v>
      </c>
      <c r="C34" s="8" t="s">
        <v>19</v>
      </c>
      <c r="D34" s="14" t="s">
        <v>62</v>
      </c>
      <c r="E34" s="10" t="n">
        <v>6200</v>
      </c>
      <c r="F34" s="8" t="s">
        <v>32</v>
      </c>
      <c r="G34" s="8" t="s">
        <v>22</v>
      </c>
      <c r="H34" s="11" t="n">
        <f aca="false">IF(E34=0,"",IF(E34&lt;8000,25,IF(E34&lt;10000,35,46)))</f>
        <v>25</v>
      </c>
      <c r="I34" s="12" t="n">
        <f aca="false">ROUND(IF(J34&gt;=360,H34*IF(G34="是",1.2,1),J34/360*H34*IF(G34="是",1.2,1)),0)</f>
        <v>24</v>
      </c>
      <c r="J34" s="13" t="n">
        <v>352</v>
      </c>
      <c r="K34" s="8" t="s">
        <v>23</v>
      </c>
      <c r="L34" s="8" t="s">
        <v>24</v>
      </c>
    </row>
    <row r="35" s="15" customFormat="true" ht="22.5" hidden="false" customHeight="false" outlineLevel="0" collapsed="false">
      <c r="A35" s="6" t="n">
        <v>31</v>
      </c>
      <c r="B35" s="7" t="s">
        <v>18</v>
      </c>
      <c r="C35" s="8" t="s">
        <v>19</v>
      </c>
      <c r="D35" s="14" t="s">
        <v>63</v>
      </c>
      <c r="E35" s="10" t="n">
        <v>6200</v>
      </c>
      <c r="F35" s="8" t="s">
        <v>30</v>
      </c>
      <c r="G35" s="8" t="s">
        <v>22</v>
      </c>
      <c r="H35" s="11" t="n">
        <f aca="false">IF(E35=0,"",IF(E35&lt;8000,25,IF(E35&lt;10000,35,46)))</f>
        <v>25</v>
      </c>
      <c r="I35" s="12" t="n">
        <f aca="false">ROUND(IF(J35&gt;=360,H35*IF(G35="是",1.2,1),J35/360*H35*IF(G35="是",1.2,1)),0)</f>
        <v>24</v>
      </c>
      <c r="J35" s="13" t="n">
        <v>350</v>
      </c>
      <c r="K35" s="8" t="s">
        <v>23</v>
      </c>
      <c r="L35" s="8" t="s">
        <v>24</v>
      </c>
    </row>
    <row r="36" s="15" customFormat="true" ht="22.5" hidden="false" customHeight="false" outlineLevel="0" collapsed="false">
      <c r="A36" s="6" t="n">
        <v>32</v>
      </c>
      <c r="B36" s="7" t="s">
        <v>18</v>
      </c>
      <c r="C36" s="8" t="s">
        <v>19</v>
      </c>
      <c r="D36" s="14" t="s">
        <v>64</v>
      </c>
      <c r="E36" s="10" t="n">
        <v>6200</v>
      </c>
      <c r="F36" s="8" t="s">
        <v>21</v>
      </c>
      <c r="G36" s="8" t="s">
        <v>22</v>
      </c>
      <c r="H36" s="11" t="n">
        <f aca="false">IF(E36=0,"",IF(E36&lt;8000,25,IF(E36&lt;10000,35,46)))</f>
        <v>25</v>
      </c>
      <c r="I36" s="12" t="n">
        <f aca="false">ROUND(IF(J36&gt;=360,H36*IF(G36="是",1.2,1),J36/360*H36*IF(G36="是",1.2,1)),0)</f>
        <v>24</v>
      </c>
      <c r="J36" s="13" t="n">
        <v>349</v>
      </c>
      <c r="K36" s="8" t="s">
        <v>23</v>
      </c>
      <c r="L36" s="8" t="s">
        <v>24</v>
      </c>
    </row>
    <row r="37" s="15" customFormat="true" ht="22.5" hidden="false" customHeight="false" outlineLevel="0" collapsed="false">
      <c r="A37" s="6" t="n">
        <v>33</v>
      </c>
      <c r="B37" s="7" t="s">
        <v>18</v>
      </c>
      <c r="C37" s="8" t="s">
        <v>19</v>
      </c>
      <c r="D37" s="9" t="s">
        <v>65</v>
      </c>
      <c r="E37" s="10" t="n">
        <v>6200</v>
      </c>
      <c r="F37" s="8" t="s">
        <v>36</v>
      </c>
      <c r="G37" s="8" t="s">
        <v>22</v>
      </c>
      <c r="H37" s="11" t="n">
        <f aca="false">IF(E37=0,"",IF(E37&lt;8000,25,IF(E37&lt;10000,35,46)))</f>
        <v>25</v>
      </c>
      <c r="I37" s="12" t="n">
        <f aca="false">ROUND(IF(J37&gt;=360,H37*IF(G37="是",1.2,1),J37/360*H37*IF(G37="是",1.2,1)),0)</f>
        <v>24</v>
      </c>
      <c r="J37" s="13" t="n">
        <v>352</v>
      </c>
      <c r="K37" s="8" t="s">
        <v>23</v>
      </c>
      <c r="L37" s="8" t="s">
        <v>24</v>
      </c>
    </row>
    <row r="38" s="15" customFormat="true" ht="22.5" hidden="false" customHeight="false" outlineLevel="0" collapsed="false">
      <c r="A38" s="6" t="n">
        <v>34</v>
      </c>
      <c r="B38" s="7" t="s">
        <v>18</v>
      </c>
      <c r="C38" s="8" t="s">
        <v>19</v>
      </c>
      <c r="D38" s="14" t="s">
        <v>66</v>
      </c>
      <c r="E38" s="10" t="n">
        <v>6200</v>
      </c>
      <c r="F38" s="8" t="s">
        <v>30</v>
      </c>
      <c r="G38" s="8" t="s">
        <v>22</v>
      </c>
      <c r="H38" s="11" t="n">
        <f aca="false">IF(E38=0,"",IF(E38&lt;8000,25,IF(E38&lt;10000,35,46)))</f>
        <v>25</v>
      </c>
      <c r="I38" s="12" t="n">
        <f aca="false">ROUND(IF(J38&gt;=360,H38*IF(G38="是",1.2,1),J38/360*H38*IF(G38="是",1.2,1)),0)</f>
        <v>24</v>
      </c>
      <c r="J38" s="13" t="n">
        <v>352</v>
      </c>
      <c r="K38" s="8" t="s">
        <v>23</v>
      </c>
      <c r="L38" s="8" t="s">
        <v>24</v>
      </c>
    </row>
    <row r="39" s="15" customFormat="true" ht="22.5" hidden="false" customHeight="false" outlineLevel="0" collapsed="false">
      <c r="A39" s="6" t="n">
        <v>35</v>
      </c>
      <c r="B39" s="7" t="s">
        <v>18</v>
      </c>
      <c r="C39" s="8" t="s">
        <v>19</v>
      </c>
      <c r="D39" s="14" t="s">
        <v>67</v>
      </c>
      <c r="E39" s="10" t="n">
        <v>6200</v>
      </c>
      <c r="F39" s="8" t="s">
        <v>42</v>
      </c>
      <c r="G39" s="8" t="s">
        <v>22</v>
      </c>
      <c r="H39" s="11" t="n">
        <f aca="false">IF(E39=0,"",IF(E39&lt;8000,25,IF(E39&lt;10000,35,46)))</f>
        <v>25</v>
      </c>
      <c r="I39" s="12" t="n">
        <f aca="false">ROUND(IF(J39&gt;=360,H39*IF(G39="是",1.2,1),J39/360*H39*IF(G39="是",1.2,1)),0)</f>
        <v>24</v>
      </c>
      <c r="J39" s="13" t="n">
        <v>351</v>
      </c>
      <c r="K39" s="8" t="s">
        <v>23</v>
      </c>
      <c r="L39" s="8" t="s">
        <v>24</v>
      </c>
    </row>
    <row r="40" s="15" customFormat="true" ht="22.5" hidden="false" customHeight="false" outlineLevel="0" collapsed="false">
      <c r="A40" s="6" t="n">
        <v>36</v>
      </c>
      <c r="B40" s="7" t="s">
        <v>18</v>
      </c>
      <c r="C40" s="8" t="s">
        <v>19</v>
      </c>
      <c r="D40" s="14" t="s">
        <v>68</v>
      </c>
      <c r="E40" s="10" t="n">
        <v>6200</v>
      </c>
      <c r="F40" s="8" t="s">
        <v>21</v>
      </c>
      <c r="G40" s="8" t="s">
        <v>22</v>
      </c>
      <c r="H40" s="11" t="n">
        <f aca="false">IF(E40=0,"",IF(E40&lt;8000,25,IF(E40&lt;10000,35,46)))</f>
        <v>25</v>
      </c>
      <c r="I40" s="12" t="n">
        <f aca="false">ROUND(IF(J40&gt;=360,H40*IF(G40="是",1.2,1),J40/360*H40*IF(G40="是",1.2,1)),0)</f>
        <v>25</v>
      </c>
      <c r="J40" s="13" t="n">
        <v>357</v>
      </c>
      <c r="K40" s="8" t="s">
        <v>23</v>
      </c>
      <c r="L40" s="8" t="s">
        <v>24</v>
      </c>
    </row>
    <row r="41" s="15" customFormat="true" ht="22.5" hidden="false" customHeight="false" outlineLevel="0" collapsed="false">
      <c r="A41" s="6" t="n">
        <v>37</v>
      </c>
      <c r="B41" s="7" t="s">
        <v>18</v>
      </c>
      <c r="C41" s="8" t="s">
        <v>19</v>
      </c>
      <c r="D41" s="14" t="s">
        <v>69</v>
      </c>
      <c r="E41" s="10" t="n">
        <v>6200</v>
      </c>
      <c r="F41" s="8" t="s">
        <v>30</v>
      </c>
      <c r="G41" s="8" t="s">
        <v>22</v>
      </c>
      <c r="H41" s="11" t="n">
        <f aca="false">IF(E41=0,"",IF(E41&lt;8000,25,IF(E41&lt;10000,35,46)))</f>
        <v>25</v>
      </c>
      <c r="I41" s="12" t="n">
        <f aca="false">ROUND(IF(J41&gt;=360,H41*IF(G41="是",1.2,1),J41/360*H41*IF(G41="是",1.2,1)),0)</f>
        <v>25</v>
      </c>
      <c r="J41" s="13" t="n">
        <v>356</v>
      </c>
      <c r="K41" s="8" t="s">
        <v>23</v>
      </c>
      <c r="L41" s="8" t="s">
        <v>24</v>
      </c>
    </row>
    <row r="42" s="15" customFormat="true" ht="22.5" hidden="false" customHeight="false" outlineLevel="0" collapsed="false">
      <c r="A42" s="6" t="n">
        <v>38</v>
      </c>
      <c r="B42" s="7" t="s">
        <v>18</v>
      </c>
      <c r="C42" s="8" t="s">
        <v>19</v>
      </c>
      <c r="D42" s="14" t="s">
        <v>70</v>
      </c>
      <c r="E42" s="10" t="n">
        <v>6200</v>
      </c>
      <c r="F42" s="8" t="s">
        <v>30</v>
      </c>
      <c r="G42" s="8" t="s">
        <v>22</v>
      </c>
      <c r="H42" s="11" t="n">
        <f aca="false">IF(E42=0,"",IF(E42&lt;8000,25,IF(E42&lt;10000,35,46)))</f>
        <v>25</v>
      </c>
      <c r="I42" s="12" t="n">
        <f aca="false">ROUND(IF(J42&gt;=360,H42*IF(G42="是",1.2,1),J42/360*H42*IF(G42="是",1.2,1)),0)</f>
        <v>24</v>
      </c>
      <c r="J42" s="13" t="n">
        <v>350</v>
      </c>
      <c r="K42" s="8" t="s">
        <v>23</v>
      </c>
      <c r="L42" s="8" t="s">
        <v>24</v>
      </c>
    </row>
    <row r="43" s="15" customFormat="true" ht="22.5" hidden="false" customHeight="true" outlineLevel="0" collapsed="false">
      <c r="A43" s="6" t="n">
        <v>39</v>
      </c>
      <c r="B43" s="7" t="s">
        <v>18</v>
      </c>
      <c r="C43" s="8" t="s">
        <v>19</v>
      </c>
      <c r="D43" s="14" t="s">
        <v>71</v>
      </c>
      <c r="E43" s="10" t="n">
        <v>6200</v>
      </c>
      <c r="F43" s="8" t="s">
        <v>72</v>
      </c>
      <c r="G43" s="8" t="s">
        <v>22</v>
      </c>
      <c r="H43" s="11" t="n">
        <f aca="false">IF(E43=0,"",IF(E43&lt;8000,25,IF(E43&lt;10000,35,46)))</f>
        <v>25</v>
      </c>
      <c r="I43" s="12" t="n">
        <f aca="false">ROUND(IF(J43&gt;=360,H43*IF(G43="是",1.2,1),J43/360*H43*IF(G43="是",1.2,1)),0)</f>
        <v>25</v>
      </c>
      <c r="J43" s="13" t="n">
        <v>356</v>
      </c>
      <c r="K43" s="8" t="s">
        <v>23</v>
      </c>
      <c r="L43" s="8" t="s">
        <v>24</v>
      </c>
      <c r="Q43" s="16"/>
      <c r="R43" s="16"/>
      <c r="S43" s="16"/>
    </row>
    <row r="44" s="15" customFormat="true" ht="22.5" hidden="false" customHeight="false" outlineLevel="0" collapsed="false">
      <c r="A44" s="6" t="n">
        <v>40</v>
      </c>
      <c r="B44" s="7" t="s">
        <v>18</v>
      </c>
      <c r="C44" s="8" t="s">
        <v>19</v>
      </c>
      <c r="D44" s="9" t="s">
        <v>73</v>
      </c>
      <c r="E44" s="10" t="n">
        <v>6200</v>
      </c>
      <c r="F44" s="8" t="s">
        <v>28</v>
      </c>
      <c r="G44" s="8" t="s">
        <v>22</v>
      </c>
      <c r="H44" s="11" t="n">
        <f aca="false">IF(E44=0,"",IF(E44&lt;8000,25,IF(E44&lt;10000,35,46)))</f>
        <v>25</v>
      </c>
      <c r="I44" s="12" t="n">
        <f aca="false">ROUND(IF(J44&gt;=360,H44*IF(G44="是",1.2,1),J44/360*H44*IF(G44="是",1.2,1)),0)</f>
        <v>25</v>
      </c>
      <c r="J44" s="13" t="n">
        <v>357</v>
      </c>
      <c r="K44" s="8" t="s">
        <v>23</v>
      </c>
      <c r="L44" s="8" t="s">
        <v>24</v>
      </c>
    </row>
    <row r="45" s="15" customFormat="true" ht="22.5" hidden="false" customHeight="false" outlineLevel="0" collapsed="false">
      <c r="A45" s="6" t="n">
        <v>41</v>
      </c>
      <c r="B45" s="7" t="s">
        <v>18</v>
      </c>
      <c r="C45" s="8" t="s">
        <v>19</v>
      </c>
      <c r="D45" s="14" t="s">
        <v>74</v>
      </c>
      <c r="E45" s="10" t="n">
        <v>6200</v>
      </c>
      <c r="F45" s="8" t="s">
        <v>36</v>
      </c>
      <c r="G45" s="8" t="s">
        <v>22</v>
      </c>
      <c r="H45" s="11" t="n">
        <f aca="false">IF(E45=0,"",IF(E45&lt;8000,25,IF(E45&lt;10000,35,46)))</f>
        <v>25</v>
      </c>
      <c r="I45" s="12" t="n">
        <f aca="false">ROUND(IF(J45&gt;=360,H45*IF(G45="是",1.2,1),J45/360*H45*IF(G45="是",1.2,1)),0)</f>
        <v>24</v>
      </c>
      <c r="J45" s="13" t="n">
        <v>350</v>
      </c>
      <c r="K45" s="8" t="s">
        <v>23</v>
      </c>
      <c r="L45" s="8" t="s">
        <v>24</v>
      </c>
    </row>
    <row r="46" s="15" customFormat="true" ht="22.5" hidden="false" customHeight="false" outlineLevel="0" collapsed="false">
      <c r="A46" s="6" t="n">
        <v>42</v>
      </c>
      <c r="B46" s="7" t="s">
        <v>18</v>
      </c>
      <c r="C46" s="8" t="s">
        <v>19</v>
      </c>
      <c r="D46" s="14" t="s">
        <v>75</v>
      </c>
      <c r="E46" s="10" t="n">
        <v>6200</v>
      </c>
      <c r="F46" s="8" t="s">
        <v>52</v>
      </c>
      <c r="G46" s="8" t="s">
        <v>22</v>
      </c>
      <c r="H46" s="11" t="n">
        <f aca="false">IF(E46=0,"",IF(E46&lt;8000,25,IF(E46&lt;10000,35,46)))</f>
        <v>25</v>
      </c>
      <c r="I46" s="12" t="n">
        <f aca="false">ROUND(IF(J46&gt;=360,H46*IF(G46="是",1.2,1),J46/360*H46*IF(G46="是",1.2,1)),0)</f>
        <v>25</v>
      </c>
      <c r="J46" s="13" t="n">
        <v>353</v>
      </c>
      <c r="K46" s="8" t="s">
        <v>23</v>
      </c>
      <c r="L46" s="8" t="s">
        <v>24</v>
      </c>
    </row>
    <row r="47" s="15" customFormat="true" ht="22.5" hidden="false" customHeight="false" outlineLevel="0" collapsed="false">
      <c r="A47" s="6" t="n">
        <v>43</v>
      </c>
      <c r="B47" s="7" t="s">
        <v>18</v>
      </c>
      <c r="C47" s="8" t="s">
        <v>19</v>
      </c>
      <c r="D47" s="14" t="s">
        <v>76</v>
      </c>
      <c r="E47" s="10" t="n">
        <v>6200</v>
      </c>
      <c r="F47" s="8" t="s">
        <v>30</v>
      </c>
      <c r="G47" s="8" t="s">
        <v>22</v>
      </c>
      <c r="H47" s="11" t="n">
        <f aca="false">IF(E47=0,"",IF(E47&lt;8000,25,IF(E47&lt;10000,35,46)))</f>
        <v>25</v>
      </c>
      <c r="I47" s="12" t="n">
        <f aca="false">ROUND(IF(J47&gt;=360,H47*IF(G47="是",1.2,1),J47/360*H47*IF(G47="是",1.2,1)),0)</f>
        <v>25</v>
      </c>
      <c r="J47" s="13" t="n">
        <v>356</v>
      </c>
      <c r="K47" s="8" t="s">
        <v>23</v>
      </c>
      <c r="L47" s="8" t="s">
        <v>24</v>
      </c>
    </row>
    <row r="48" s="15" customFormat="true" ht="22.5" hidden="false" customHeight="false" outlineLevel="0" collapsed="false">
      <c r="A48" s="6" t="n">
        <v>44</v>
      </c>
      <c r="B48" s="7" t="s">
        <v>18</v>
      </c>
      <c r="C48" s="8" t="s">
        <v>19</v>
      </c>
      <c r="D48" s="9" t="s">
        <v>77</v>
      </c>
      <c r="E48" s="10" t="n">
        <v>6200</v>
      </c>
      <c r="F48" s="8" t="s">
        <v>38</v>
      </c>
      <c r="G48" s="8" t="s">
        <v>22</v>
      </c>
      <c r="H48" s="11" t="n">
        <f aca="false">IF(E48=0,"",IF(E48&lt;8000,25,IF(E48&lt;10000,35,46)))</f>
        <v>25</v>
      </c>
      <c r="I48" s="12" t="n">
        <f aca="false">ROUND(IF(J48&gt;=360,H48*IF(G48="是",1.2,1),J48/360*H48*IF(G48="是",1.2,1)),0)</f>
        <v>25</v>
      </c>
      <c r="J48" s="13" t="n">
        <v>353</v>
      </c>
      <c r="K48" s="8" t="s">
        <v>23</v>
      </c>
      <c r="L48" s="8" t="s">
        <v>24</v>
      </c>
    </row>
    <row r="49" s="15" customFormat="true" ht="22.5" hidden="false" customHeight="false" outlineLevel="0" collapsed="false">
      <c r="A49" s="6" t="n">
        <v>45</v>
      </c>
      <c r="B49" s="17" t="s">
        <v>18</v>
      </c>
      <c r="C49" s="18" t="s">
        <v>19</v>
      </c>
      <c r="D49" s="19" t="s">
        <v>78</v>
      </c>
      <c r="E49" s="20" t="n">
        <v>6200</v>
      </c>
      <c r="F49" s="18" t="s">
        <v>72</v>
      </c>
      <c r="G49" s="18" t="s">
        <v>22</v>
      </c>
      <c r="H49" s="21" t="n">
        <f aca="false">IF(E49=0,"",IF(E49&lt;8000,25,IF(E49&lt;10000,35,46)))</f>
        <v>25</v>
      </c>
      <c r="I49" s="22" t="n">
        <f aca="false">ROUND(IF(J49&gt;=360,H49*IF(G49="是",1.2,1),J49/360*H49*IF(G49="是",1.2,1)),0)</f>
        <v>24</v>
      </c>
      <c r="J49" s="13" t="n">
        <v>349</v>
      </c>
      <c r="K49" s="8" t="s">
        <v>23</v>
      </c>
      <c r="L49" s="18" t="s">
        <v>24</v>
      </c>
    </row>
    <row r="50" s="15" customFormat="true" ht="22.5" hidden="false" customHeight="false" outlineLevel="0" collapsed="false">
      <c r="A50" s="6" t="n">
        <v>46</v>
      </c>
      <c r="B50" s="7" t="s">
        <v>18</v>
      </c>
      <c r="C50" s="8" t="s">
        <v>19</v>
      </c>
      <c r="D50" s="14" t="s">
        <v>79</v>
      </c>
      <c r="E50" s="10" t="n">
        <v>6200</v>
      </c>
      <c r="F50" s="8" t="s">
        <v>26</v>
      </c>
      <c r="G50" s="8" t="s">
        <v>22</v>
      </c>
      <c r="H50" s="11" t="n">
        <f aca="false">IF(E50=0,"",IF(E50&lt;8000,25,IF(E50&lt;10000,35,46)))</f>
        <v>25</v>
      </c>
      <c r="I50" s="12" t="n">
        <f aca="false">ROUND(IF(J50&gt;=360,H50*IF(G50="是",1.2,1),J50/360*H50*IF(G50="是",1.2,1)),0)</f>
        <v>25</v>
      </c>
      <c r="J50" s="13" t="n">
        <v>357</v>
      </c>
      <c r="K50" s="8" t="s">
        <v>23</v>
      </c>
      <c r="L50" s="8" t="s">
        <v>24</v>
      </c>
    </row>
    <row r="51" s="15" customFormat="true" ht="22.5" hidden="false" customHeight="false" outlineLevel="0" collapsed="false">
      <c r="A51" s="6" t="n">
        <v>47</v>
      </c>
      <c r="B51" s="7" t="s">
        <v>18</v>
      </c>
      <c r="C51" s="8" t="s">
        <v>19</v>
      </c>
      <c r="D51" s="14" t="s">
        <v>80</v>
      </c>
      <c r="E51" s="10" t="n">
        <v>6200</v>
      </c>
      <c r="F51" s="8" t="s">
        <v>32</v>
      </c>
      <c r="G51" s="8" t="s">
        <v>22</v>
      </c>
      <c r="H51" s="11" t="n">
        <f aca="false">IF(E51=0,"",IF(E51&lt;8000,25,IF(E51&lt;10000,35,46)))</f>
        <v>25</v>
      </c>
      <c r="I51" s="12" t="n">
        <f aca="false">ROUND(IF(J51&gt;=360,H51*IF(G51="是",1.2,1),J51/360*H51*IF(G51="是",1.2,1)),0)</f>
        <v>24</v>
      </c>
      <c r="J51" s="13" t="n">
        <v>345</v>
      </c>
      <c r="K51" s="8" t="s">
        <v>23</v>
      </c>
      <c r="L51" s="8" t="s">
        <v>24</v>
      </c>
    </row>
    <row r="52" s="15" customFormat="true" ht="22.5" hidden="false" customHeight="false" outlineLevel="0" collapsed="false">
      <c r="A52" s="6" t="n">
        <v>48</v>
      </c>
      <c r="B52" s="7" t="s">
        <v>18</v>
      </c>
      <c r="C52" s="8" t="s">
        <v>19</v>
      </c>
      <c r="D52" s="14" t="s">
        <v>81</v>
      </c>
      <c r="E52" s="10" t="n">
        <v>6200</v>
      </c>
      <c r="F52" s="8" t="s">
        <v>26</v>
      </c>
      <c r="G52" s="8" t="s">
        <v>22</v>
      </c>
      <c r="H52" s="11" t="n">
        <f aca="false">IF(E52=0,"",IF(E52&lt;8000,25,IF(E52&lt;10000,35,46)))</f>
        <v>25</v>
      </c>
      <c r="I52" s="12" t="n">
        <f aca="false">ROUND(IF(J52&gt;=360,H52*IF(G52="是",1.2,1),J52/360*H52*IF(G52="是",1.2,1)),0)</f>
        <v>25</v>
      </c>
      <c r="J52" s="13" t="n">
        <v>355</v>
      </c>
      <c r="K52" s="8" t="s">
        <v>23</v>
      </c>
      <c r="L52" s="8" t="s">
        <v>24</v>
      </c>
    </row>
    <row r="53" s="15" customFormat="true" ht="22.5" hidden="false" customHeight="false" outlineLevel="0" collapsed="false">
      <c r="A53" s="6" t="n">
        <v>49</v>
      </c>
      <c r="B53" s="7" t="s">
        <v>18</v>
      </c>
      <c r="C53" s="8" t="s">
        <v>19</v>
      </c>
      <c r="D53" s="14" t="s">
        <v>82</v>
      </c>
      <c r="E53" s="10" t="n">
        <v>6200</v>
      </c>
      <c r="F53" s="8" t="s">
        <v>26</v>
      </c>
      <c r="G53" s="8" t="s">
        <v>22</v>
      </c>
      <c r="H53" s="11" t="n">
        <f aca="false">IF(E53=0,"",IF(E53&lt;8000,25,IF(E53&lt;10000,35,46)))</f>
        <v>25</v>
      </c>
      <c r="I53" s="12" t="n">
        <f aca="false">ROUND(IF(J53&gt;=360,H53*IF(G53="是",1.2,1),J53/360*H53*IF(G53="是",1.2,1)),0)</f>
        <v>25</v>
      </c>
      <c r="J53" s="13" t="n">
        <v>356</v>
      </c>
      <c r="K53" s="8" t="s">
        <v>23</v>
      </c>
      <c r="L53" s="8" t="s">
        <v>24</v>
      </c>
    </row>
    <row r="54" s="15" customFormat="true" ht="22.5" hidden="false" customHeight="false" outlineLevel="0" collapsed="false">
      <c r="A54" s="6" t="n">
        <v>50</v>
      </c>
      <c r="B54" s="7" t="s">
        <v>18</v>
      </c>
      <c r="C54" s="8" t="s">
        <v>19</v>
      </c>
      <c r="D54" s="14" t="s">
        <v>83</v>
      </c>
      <c r="E54" s="10" t="n">
        <v>6200</v>
      </c>
      <c r="F54" s="8" t="s">
        <v>52</v>
      </c>
      <c r="G54" s="8" t="s">
        <v>22</v>
      </c>
      <c r="H54" s="11" t="n">
        <f aca="false">IF(E54=0,"",IF(E54&lt;8000,25,IF(E54&lt;10000,35,46)))</f>
        <v>25</v>
      </c>
      <c r="I54" s="12" t="n">
        <f aca="false">ROUND(IF(J54&gt;=360,H54*IF(G54="是",1.2,1),J54/360*H54*IF(G54="是",1.2,1)),0)</f>
        <v>25</v>
      </c>
      <c r="J54" s="13" t="n">
        <v>353</v>
      </c>
      <c r="K54" s="8" t="s">
        <v>23</v>
      </c>
      <c r="L54" s="8" t="s">
        <v>24</v>
      </c>
    </row>
    <row r="55" s="15" customFormat="true" ht="22.5" hidden="false" customHeight="false" outlineLevel="0" collapsed="false">
      <c r="A55" s="6" t="n">
        <v>51</v>
      </c>
      <c r="B55" s="7" t="s">
        <v>18</v>
      </c>
      <c r="C55" s="8" t="s">
        <v>19</v>
      </c>
      <c r="D55" s="14" t="s">
        <v>84</v>
      </c>
      <c r="E55" s="10" t="n">
        <v>6200</v>
      </c>
      <c r="F55" s="8" t="s">
        <v>30</v>
      </c>
      <c r="G55" s="8" t="s">
        <v>22</v>
      </c>
      <c r="H55" s="11" t="n">
        <f aca="false">IF(E55=0,"",IF(E55&lt;8000,25,IF(E55&lt;10000,35,46)))</f>
        <v>25</v>
      </c>
      <c r="I55" s="12" t="n">
        <f aca="false">ROUND(IF(J55&gt;=360,H55*IF(G55="是",1.2,1),J55/360*H55*IF(G55="是",1.2,1)),0)</f>
        <v>25</v>
      </c>
      <c r="J55" s="13" t="n">
        <v>353</v>
      </c>
      <c r="K55" s="8" t="s">
        <v>23</v>
      </c>
      <c r="L55" s="8" t="s">
        <v>24</v>
      </c>
    </row>
    <row r="56" s="15" customFormat="true" ht="22.5" hidden="false" customHeight="false" outlineLevel="0" collapsed="false">
      <c r="A56" s="6" t="n">
        <v>52</v>
      </c>
      <c r="B56" s="7" t="s">
        <v>18</v>
      </c>
      <c r="C56" s="8" t="s">
        <v>19</v>
      </c>
      <c r="D56" s="14" t="s">
        <v>85</v>
      </c>
      <c r="E56" s="10" t="n">
        <v>6200</v>
      </c>
      <c r="F56" s="8" t="s">
        <v>72</v>
      </c>
      <c r="G56" s="8" t="s">
        <v>22</v>
      </c>
      <c r="H56" s="11" t="n">
        <f aca="false">IF(E56=0,"",IF(E56&lt;8000,25,IF(E56&lt;10000,35,46)))</f>
        <v>25</v>
      </c>
      <c r="I56" s="12" t="n">
        <f aca="false">ROUND(IF(J56&gt;=360,H56*IF(G56="是",1.2,1),J56/360*H56*IF(G56="是",1.2,1)),0)</f>
        <v>25</v>
      </c>
      <c r="J56" s="13" t="n">
        <v>353</v>
      </c>
      <c r="K56" s="8" t="s">
        <v>23</v>
      </c>
      <c r="L56" s="8" t="s">
        <v>24</v>
      </c>
    </row>
    <row r="57" s="15" customFormat="true" ht="22.5" hidden="false" customHeight="false" outlineLevel="0" collapsed="false">
      <c r="A57" s="6" t="n">
        <v>53</v>
      </c>
      <c r="B57" s="7" t="s">
        <v>18</v>
      </c>
      <c r="C57" s="8" t="s">
        <v>19</v>
      </c>
      <c r="D57" s="9" t="s">
        <v>86</v>
      </c>
      <c r="E57" s="10" t="n">
        <v>6200</v>
      </c>
      <c r="F57" s="8" t="s">
        <v>36</v>
      </c>
      <c r="G57" s="8" t="s">
        <v>22</v>
      </c>
      <c r="H57" s="11" t="n">
        <f aca="false">IF(E57=0,"",IF(E57&lt;8000,25,IF(E57&lt;10000,35,46)))</f>
        <v>25</v>
      </c>
      <c r="I57" s="12" t="n">
        <f aca="false">ROUND(IF(J57&gt;=360,H57*IF(G57="是",1.2,1),J57/360*H57*IF(G57="是",1.2,1)),0)</f>
        <v>25</v>
      </c>
      <c r="J57" s="13" t="n">
        <v>355</v>
      </c>
      <c r="K57" s="8" t="s">
        <v>23</v>
      </c>
      <c r="L57" s="8" t="s">
        <v>24</v>
      </c>
    </row>
    <row r="58" s="15" customFormat="true" ht="22.5" hidden="false" customHeight="false" outlineLevel="0" collapsed="false">
      <c r="A58" s="6" t="n">
        <v>54</v>
      </c>
      <c r="B58" s="7" t="s">
        <v>18</v>
      </c>
      <c r="C58" s="8" t="s">
        <v>19</v>
      </c>
      <c r="D58" s="14" t="s">
        <v>87</v>
      </c>
      <c r="E58" s="10" t="n">
        <v>6200</v>
      </c>
      <c r="F58" s="8" t="s">
        <v>30</v>
      </c>
      <c r="G58" s="8" t="s">
        <v>22</v>
      </c>
      <c r="H58" s="11" t="n">
        <f aca="false">IF(E58=0,"",IF(E58&lt;8000,25,IF(E58&lt;10000,35,46)))</f>
        <v>25</v>
      </c>
      <c r="I58" s="12" t="n">
        <f aca="false">ROUND(IF(J58&gt;=360,H58*IF(G58="是",1.2,1),J58/360*H58*IF(G58="是",1.2,1)),0)</f>
        <v>25</v>
      </c>
      <c r="J58" s="13" t="n">
        <v>354</v>
      </c>
      <c r="K58" s="8" t="s">
        <v>23</v>
      </c>
      <c r="L58" s="8" t="s">
        <v>24</v>
      </c>
    </row>
    <row r="59" s="15" customFormat="true" ht="22.5" hidden="false" customHeight="false" outlineLevel="0" collapsed="false">
      <c r="A59" s="6" t="n">
        <v>55</v>
      </c>
      <c r="B59" s="7" t="s">
        <v>18</v>
      </c>
      <c r="C59" s="8" t="s">
        <v>19</v>
      </c>
      <c r="D59" s="14" t="s">
        <v>88</v>
      </c>
      <c r="E59" s="10" t="n">
        <v>6200</v>
      </c>
      <c r="F59" s="8" t="s">
        <v>89</v>
      </c>
      <c r="G59" s="8" t="s">
        <v>22</v>
      </c>
      <c r="H59" s="11" t="n">
        <f aca="false">IF(E59=0,"",IF(E59&lt;8000,25,IF(E59&lt;10000,35,46)))</f>
        <v>25</v>
      </c>
      <c r="I59" s="12" t="n">
        <f aca="false">ROUND(IF(J59&gt;=360,H59*IF(G59="是",1.2,1),J59/360*H59*IF(G59="是",1.2,1)),0)</f>
        <v>25</v>
      </c>
      <c r="J59" s="13" t="n">
        <v>354</v>
      </c>
      <c r="K59" s="8" t="s">
        <v>23</v>
      </c>
      <c r="L59" s="8" t="s">
        <v>24</v>
      </c>
    </row>
    <row r="60" s="15" customFormat="true" ht="22.5" hidden="false" customHeight="false" outlineLevel="0" collapsed="false">
      <c r="A60" s="6" t="n">
        <v>56</v>
      </c>
      <c r="B60" s="7" t="s">
        <v>18</v>
      </c>
      <c r="C60" s="8" t="s">
        <v>19</v>
      </c>
      <c r="D60" s="14" t="s">
        <v>90</v>
      </c>
      <c r="E60" s="10" t="n">
        <v>6200</v>
      </c>
      <c r="F60" s="8" t="s">
        <v>36</v>
      </c>
      <c r="G60" s="8" t="s">
        <v>22</v>
      </c>
      <c r="H60" s="11" t="n">
        <f aca="false">IF(E60=0,"",IF(E60&lt;8000,25,IF(E60&lt;10000,35,46)))</f>
        <v>25</v>
      </c>
      <c r="I60" s="12" t="n">
        <f aca="false">ROUND(IF(J60&gt;=360,H60*IF(G60="是",1.2,1),J60/360*H60*IF(G60="是",1.2,1)),0)</f>
        <v>24</v>
      </c>
      <c r="J60" s="13" t="n">
        <v>347</v>
      </c>
      <c r="K60" s="8" t="s">
        <v>23</v>
      </c>
      <c r="L60" s="8" t="s">
        <v>24</v>
      </c>
    </row>
    <row r="61" s="15" customFormat="true" ht="22.5" hidden="false" customHeight="false" outlineLevel="0" collapsed="false">
      <c r="A61" s="6" t="n">
        <v>57</v>
      </c>
      <c r="B61" s="7" t="s">
        <v>18</v>
      </c>
      <c r="C61" s="8" t="s">
        <v>19</v>
      </c>
      <c r="D61" s="14" t="s">
        <v>91</v>
      </c>
      <c r="E61" s="10" t="n">
        <v>6200</v>
      </c>
      <c r="F61" s="8" t="s">
        <v>28</v>
      </c>
      <c r="G61" s="8" t="s">
        <v>22</v>
      </c>
      <c r="H61" s="11" t="n">
        <f aca="false">IF(E61=0,"",IF(E61&lt;8000,25,IF(E61&lt;10000,35,46)))</f>
        <v>25</v>
      </c>
      <c r="I61" s="12" t="n">
        <f aca="false">ROUND(IF(J61&gt;=360,H61*IF(G61="是",1.2,1),J61/360*H61*IF(G61="是",1.2,1)),0)</f>
        <v>25</v>
      </c>
      <c r="J61" s="13" t="n">
        <v>354</v>
      </c>
      <c r="K61" s="8" t="s">
        <v>23</v>
      </c>
      <c r="L61" s="8" t="s">
        <v>24</v>
      </c>
    </row>
    <row r="62" s="15" customFormat="true" ht="22.5" hidden="false" customHeight="false" outlineLevel="0" collapsed="false">
      <c r="A62" s="6" t="n">
        <v>58</v>
      </c>
      <c r="B62" s="7" t="s">
        <v>18</v>
      </c>
      <c r="C62" s="8" t="s">
        <v>19</v>
      </c>
      <c r="D62" s="9" t="s">
        <v>92</v>
      </c>
      <c r="E62" s="10" t="n">
        <v>6200</v>
      </c>
      <c r="F62" s="8" t="s">
        <v>42</v>
      </c>
      <c r="G62" s="8" t="s">
        <v>22</v>
      </c>
      <c r="H62" s="11" t="n">
        <f aca="false">IF(E62=0,"",IF(E62&lt;8000,25,IF(E62&lt;10000,35,46)))</f>
        <v>25</v>
      </c>
      <c r="I62" s="12" t="n">
        <f aca="false">ROUND(IF(J62&gt;=360,H62*IF(G62="是",1.2,1),J62/360*H62*IF(G62="是",1.2,1)),0)</f>
        <v>25</v>
      </c>
      <c r="J62" s="13" t="n">
        <v>357</v>
      </c>
      <c r="K62" s="8" t="s">
        <v>23</v>
      </c>
      <c r="L62" s="8" t="s">
        <v>24</v>
      </c>
    </row>
    <row r="63" s="15" customFormat="true" ht="22.5" hidden="false" customHeight="false" outlineLevel="0" collapsed="false">
      <c r="A63" s="6" t="n">
        <v>59</v>
      </c>
      <c r="B63" s="7" t="s">
        <v>18</v>
      </c>
      <c r="C63" s="8" t="s">
        <v>19</v>
      </c>
      <c r="D63" s="14" t="s">
        <v>93</v>
      </c>
      <c r="E63" s="10" t="n">
        <v>6200</v>
      </c>
      <c r="F63" s="8" t="s">
        <v>38</v>
      </c>
      <c r="G63" s="8" t="s">
        <v>22</v>
      </c>
      <c r="H63" s="11" t="n">
        <f aca="false">IF(E63=0,"",IF(E63&lt;8000,25,IF(E63&lt;10000,35,46)))</f>
        <v>25</v>
      </c>
      <c r="I63" s="12" t="n">
        <f aca="false">ROUND(IF(J63&gt;=360,H63*IF(G63="是",1.2,1),J63/360*H63*IF(G63="是",1.2,1)),0)</f>
        <v>25</v>
      </c>
      <c r="J63" s="13" t="n">
        <v>357</v>
      </c>
      <c r="K63" s="8" t="s">
        <v>23</v>
      </c>
      <c r="L63" s="8" t="s">
        <v>24</v>
      </c>
    </row>
    <row r="64" s="15" customFormat="true" ht="22.5" hidden="false" customHeight="false" outlineLevel="0" collapsed="false">
      <c r="A64" s="6" t="n">
        <v>60</v>
      </c>
      <c r="B64" s="7" t="s">
        <v>18</v>
      </c>
      <c r="C64" s="8" t="s">
        <v>19</v>
      </c>
      <c r="D64" s="14" t="s">
        <v>94</v>
      </c>
      <c r="E64" s="10" t="n">
        <v>6200</v>
      </c>
      <c r="F64" s="8" t="s">
        <v>42</v>
      </c>
      <c r="G64" s="8" t="s">
        <v>22</v>
      </c>
      <c r="H64" s="11" t="n">
        <f aca="false">IF(E64=0,"",IF(E64&lt;8000,25,IF(E64&lt;10000,35,46)))</f>
        <v>25</v>
      </c>
      <c r="I64" s="12" t="n">
        <f aca="false">ROUND(IF(J64&gt;=360,H64*IF(G64="是",1.2,1),J64/360*H64*IF(G64="是",1.2,1)),0)</f>
        <v>25</v>
      </c>
      <c r="J64" s="13" t="n">
        <v>357</v>
      </c>
      <c r="K64" s="8" t="s">
        <v>23</v>
      </c>
      <c r="L64" s="8" t="s">
        <v>24</v>
      </c>
    </row>
    <row r="65" s="15" customFormat="true" ht="22.5" hidden="false" customHeight="false" outlineLevel="0" collapsed="false">
      <c r="A65" s="6" t="n">
        <v>61</v>
      </c>
      <c r="B65" s="7" t="s">
        <v>18</v>
      </c>
      <c r="C65" s="8" t="s">
        <v>19</v>
      </c>
      <c r="D65" s="14" t="s">
        <v>95</v>
      </c>
      <c r="E65" s="10" t="n">
        <v>6200</v>
      </c>
      <c r="F65" s="8" t="s">
        <v>28</v>
      </c>
      <c r="G65" s="8" t="s">
        <v>22</v>
      </c>
      <c r="H65" s="11" t="n">
        <f aca="false">IF(E65=0,"",IF(E65&lt;8000,25,IF(E65&lt;10000,35,46)))</f>
        <v>25</v>
      </c>
      <c r="I65" s="12" t="n">
        <f aca="false">ROUND(IF(J65&gt;=360,H65*IF(G65="是",1.2,1),J65/360*H65*IF(G65="是",1.2,1)),0)</f>
        <v>25</v>
      </c>
      <c r="J65" s="13" t="n">
        <v>356</v>
      </c>
      <c r="K65" s="8" t="s">
        <v>23</v>
      </c>
      <c r="L65" s="8" t="s">
        <v>24</v>
      </c>
    </row>
    <row r="66" s="15" customFormat="true" ht="22.5" hidden="false" customHeight="false" outlineLevel="0" collapsed="false">
      <c r="A66" s="6" t="n">
        <v>62</v>
      </c>
      <c r="B66" s="7" t="s">
        <v>18</v>
      </c>
      <c r="C66" s="8" t="s">
        <v>19</v>
      </c>
      <c r="D66" s="14" t="s">
        <v>96</v>
      </c>
      <c r="E66" s="10" t="n">
        <v>6200</v>
      </c>
      <c r="F66" s="8" t="s">
        <v>38</v>
      </c>
      <c r="G66" s="8" t="s">
        <v>22</v>
      </c>
      <c r="H66" s="11" t="n">
        <f aca="false">IF(E66=0,"",IF(E66&lt;8000,25,IF(E66&lt;10000,35,46)))</f>
        <v>25</v>
      </c>
      <c r="I66" s="12" t="n">
        <f aca="false">ROUND(IF(J66&gt;=360,H66*IF(G66="是",1.2,1),J66/360*H66*IF(G66="是",1.2,1)),0)</f>
        <v>25</v>
      </c>
      <c r="J66" s="13" t="n">
        <v>356</v>
      </c>
      <c r="K66" s="8" t="s">
        <v>23</v>
      </c>
      <c r="L66" s="8" t="s">
        <v>24</v>
      </c>
    </row>
    <row r="67" s="15" customFormat="true" ht="22.5" hidden="false" customHeight="false" outlineLevel="0" collapsed="false">
      <c r="A67" s="6" t="n">
        <v>63</v>
      </c>
      <c r="B67" s="7" t="s">
        <v>18</v>
      </c>
      <c r="C67" s="8" t="s">
        <v>19</v>
      </c>
      <c r="D67" s="14" t="s">
        <v>97</v>
      </c>
      <c r="E67" s="10" t="n">
        <v>6200</v>
      </c>
      <c r="F67" s="8" t="s">
        <v>36</v>
      </c>
      <c r="G67" s="8" t="s">
        <v>22</v>
      </c>
      <c r="H67" s="11" t="n">
        <f aca="false">IF(E67=0,"",IF(E67&lt;8000,25,IF(E67&lt;10000,35,46)))</f>
        <v>25</v>
      </c>
      <c r="I67" s="12" t="n">
        <f aca="false">ROUND(IF(J67&gt;=360,H67*IF(G67="是",1.2,1),J67/360*H67*IF(G67="是",1.2,1)),0)</f>
        <v>24</v>
      </c>
      <c r="J67" s="13" t="n">
        <v>349</v>
      </c>
      <c r="K67" s="8" t="s">
        <v>23</v>
      </c>
      <c r="L67" s="8" t="s">
        <v>24</v>
      </c>
    </row>
    <row r="68" s="15" customFormat="true" ht="22.5" hidden="false" customHeight="false" outlineLevel="0" collapsed="false">
      <c r="A68" s="6" t="n">
        <v>64</v>
      </c>
      <c r="B68" s="7" t="s">
        <v>18</v>
      </c>
      <c r="C68" s="8" t="s">
        <v>19</v>
      </c>
      <c r="D68" s="14" t="s">
        <v>98</v>
      </c>
      <c r="E68" s="10" t="n">
        <v>6200</v>
      </c>
      <c r="F68" s="8" t="s">
        <v>34</v>
      </c>
      <c r="G68" s="8" t="s">
        <v>22</v>
      </c>
      <c r="H68" s="11" t="n">
        <f aca="false">IF(E68=0,"",IF(E68&lt;8000,25,IF(E68&lt;10000,35,46)))</f>
        <v>25</v>
      </c>
      <c r="I68" s="12" t="n">
        <f aca="false">ROUND(IF(J68&gt;=360,H68*IF(G68="是",1.2,1),J68/360*H68*IF(G68="是",1.2,1)),0)</f>
        <v>25</v>
      </c>
      <c r="J68" s="13" t="n">
        <v>353</v>
      </c>
      <c r="K68" s="8" t="s">
        <v>23</v>
      </c>
      <c r="L68" s="8" t="s">
        <v>24</v>
      </c>
    </row>
    <row r="69" s="15" customFormat="true" ht="22.5" hidden="false" customHeight="false" outlineLevel="0" collapsed="false">
      <c r="A69" s="6" t="n">
        <v>65</v>
      </c>
      <c r="B69" s="7" t="s">
        <v>18</v>
      </c>
      <c r="C69" s="8" t="s">
        <v>19</v>
      </c>
      <c r="D69" s="14" t="s">
        <v>99</v>
      </c>
      <c r="E69" s="10" t="n">
        <v>6200</v>
      </c>
      <c r="F69" s="8" t="s">
        <v>26</v>
      </c>
      <c r="G69" s="8" t="s">
        <v>22</v>
      </c>
      <c r="H69" s="11" t="n">
        <f aca="false">IF(E69=0,"",IF(E69&lt;8000,25,IF(E69&lt;10000,35,46)))</f>
        <v>25</v>
      </c>
      <c r="I69" s="12" t="n">
        <f aca="false">ROUND(IF(J69&gt;=360,H69*IF(G69="是",1.2,1),J69/360*H69*IF(G69="是",1.2,1)),0)</f>
        <v>25</v>
      </c>
      <c r="J69" s="13" t="n">
        <v>353</v>
      </c>
      <c r="K69" s="8" t="s">
        <v>23</v>
      </c>
      <c r="L69" s="8" t="s">
        <v>24</v>
      </c>
    </row>
    <row r="70" s="15" customFormat="true" ht="22.5" hidden="false" customHeight="false" outlineLevel="0" collapsed="false">
      <c r="A70" s="6" t="n">
        <v>66</v>
      </c>
      <c r="B70" s="7" t="s">
        <v>18</v>
      </c>
      <c r="C70" s="8" t="s">
        <v>19</v>
      </c>
      <c r="D70" s="9" t="s">
        <v>100</v>
      </c>
      <c r="E70" s="10" t="n">
        <v>6200</v>
      </c>
      <c r="F70" s="8" t="s">
        <v>30</v>
      </c>
      <c r="G70" s="8" t="s">
        <v>22</v>
      </c>
      <c r="H70" s="11" t="n">
        <f aca="false">IF(E70=0,"",IF(E70&lt;8000,25,IF(E70&lt;10000,35,46)))</f>
        <v>25</v>
      </c>
      <c r="I70" s="12" t="n">
        <f aca="false">ROUND(IF(J70&gt;=360,H70*IF(G70="是",1.2,1),J70/360*H70*IF(G70="是",1.2,1)),0)</f>
        <v>24</v>
      </c>
      <c r="J70" s="13" t="n">
        <v>352</v>
      </c>
      <c r="K70" s="8" t="s">
        <v>23</v>
      </c>
      <c r="L70" s="8" t="s">
        <v>24</v>
      </c>
    </row>
    <row r="71" s="15" customFormat="true" ht="22.5" hidden="false" customHeight="false" outlineLevel="0" collapsed="false">
      <c r="A71" s="6" t="n">
        <v>67</v>
      </c>
      <c r="B71" s="7" t="s">
        <v>18</v>
      </c>
      <c r="C71" s="8" t="s">
        <v>19</v>
      </c>
      <c r="D71" s="14" t="s">
        <v>101</v>
      </c>
      <c r="E71" s="10" t="n">
        <v>6200</v>
      </c>
      <c r="F71" s="8" t="s">
        <v>34</v>
      </c>
      <c r="G71" s="8" t="s">
        <v>22</v>
      </c>
      <c r="H71" s="11" t="n">
        <f aca="false">IF(E71=0,"",IF(E71&lt;8000,25,IF(E71&lt;10000,35,46)))</f>
        <v>25</v>
      </c>
      <c r="I71" s="12" t="n">
        <f aca="false">ROUND(IF(J71&gt;=360,H71*IF(G71="是",1.2,1),J71/360*H71*IF(G71="是",1.2,1)),0)</f>
        <v>24</v>
      </c>
      <c r="J71" s="13" t="n">
        <v>352</v>
      </c>
      <c r="K71" s="8" t="s">
        <v>23</v>
      </c>
      <c r="L71" s="8" t="s">
        <v>24</v>
      </c>
    </row>
    <row r="72" s="15" customFormat="true" ht="22.5" hidden="false" customHeight="false" outlineLevel="0" collapsed="false">
      <c r="A72" s="6" t="n">
        <v>68</v>
      </c>
      <c r="B72" s="7" t="s">
        <v>18</v>
      </c>
      <c r="C72" s="8" t="s">
        <v>19</v>
      </c>
      <c r="D72" s="9" t="s">
        <v>102</v>
      </c>
      <c r="E72" s="10" t="n">
        <v>6200</v>
      </c>
      <c r="F72" s="8" t="s">
        <v>42</v>
      </c>
      <c r="G72" s="8" t="s">
        <v>22</v>
      </c>
      <c r="H72" s="11" t="n">
        <f aca="false">IF(E72=0,"",IF(E72&lt;8000,25,IF(E72&lt;10000,35,46)))</f>
        <v>25</v>
      </c>
      <c r="I72" s="12" t="n">
        <f aca="false">ROUND(IF(J72&gt;=360,H72*IF(G72="是",1.2,1),J72/360*H72*IF(G72="是",1.2,1)),0)</f>
        <v>25</v>
      </c>
      <c r="J72" s="13" t="n">
        <v>357</v>
      </c>
      <c r="K72" s="8" t="s">
        <v>23</v>
      </c>
      <c r="L72" s="8" t="s">
        <v>24</v>
      </c>
    </row>
    <row r="73" s="15" customFormat="true" ht="22.5" hidden="false" customHeight="false" outlineLevel="0" collapsed="false">
      <c r="A73" s="6" t="n">
        <v>69</v>
      </c>
      <c r="B73" s="7" t="s">
        <v>18</v>
      </c>
      <c r="C73" s="8" t="s">
        <v>19</v>
      </c>
      <c r="D73" s="14" t="s">
        <v>103</v>
      </c>
      <c r="E73" s="10" t="n">
        <v>6200</v>
      </c>
      <c r="F73" s="8" t="s">
        <v>21</v>
      </c>
      <c r="G73" s="8" t="s">
        <v>22</v>
      </c>
      <c r="H73" s="11" t="n">
        <f aca="false">IF(E73=0,"",IF(E73&lt;8000,25,IF(E73&lt;10000,35,46)))</f>
        <v>25</v>
      </c>
      <c r="I73" s="12" t="n">
        <f aca="false">ROUND(IF(J73&gt;=360,H73*IF(G73="是",1.2,1),J73/360*H73*IF(G73="是",1.2,1)),0)</f>
        <v>25</v>
      </c>
      <c r="J73" s="13" t="n">
        <v>353</v>
      </c>
      <c r="K73" s="8" t="s">
        <v>23</v>
      </c>
      <c r="L73" s="8" t="s">
        <v>24</v>
      </c>
    </row>
    <row r="74" s="15" customFormat="true" ht="22.5" hidden="false" customHeight="false" outlineLevel="0" collapsed="false">
      <c r="A74" s="6" t="n">
        <v>70</v>
      </c>
      <c r="B74" s="7" t="s">
        <v>18</v>
      </c>
      <c r="C74" s="8" t="s">
        <v>19</v>
      </c>
      <c r="D74" s="9" t="s">
        <v>104</v>
      </c>
      <c r="E74" s="10" t="n">
        <v>6200</v>
      </c>
      <c r="F74" s="8" t="s">
        <v>26</v>
      </c>
      <c r="G74" s="8" t="s">
        <v>22</v>
      </c>
      <c r="H74" s="11" t="n">
        <f aca="false">IF(E74=0,"",IF(E74&lt;8000,25,IF(E74&lt;10000,35,46)))</f>
        <v>25</v>
      </c>
      <c r="I74" s="12" t="n">
        <f aca="false">ROUND(IF(J74&gt;=360,H74*IF(G74="是",1.2,1),J74/360*H74*IF(G74="是",1.2,1)),0)</f>
        <v>25</v>
      </c>
      <c r="J74" s="13" t="n">
        <v>357</v>
      </c>
      <c r="K74" s="8" t="s">
        <v>23</v>
      </c>
      <c r="L74" s="8" t="s">
        <v>24</v>
      </c>
    </row>
    <row r="75" s="15" customFormat="true" ht="22.5" hidden="false" customHeight="false" outlineLevel="0" collapsed="false">
      <c r="A75" s="6" t="n">
        <v>71</v>
      </c>
      <c r="B75" s="7" t="s">
        <v>18</v>
      </c>
      <c r="C75" s="8" t="s">
        <v>19</v>
      </c>
      <c r="D75" s="14" t="s">
        <v>105</v>
      </c>
      <c r="E75" s="10" t="n">
        <v>6200</v>
      </c>
      <c r="F75" s="8" t="s">
        <v>26</v>
      </c>
      <c r="G75" s="8" t="s">
        <v>22</v>
      </c>
      <c r="H75" s="11" t="n">
        <f aca="false">IF(E75=0,"",IF(E75&lt;8000,25,IF(E75&lt;10000,35,46)))</f>
        <v>25</v>
      </c>
      <c r="I75" s="12" t="n">
        <f aca="false">ROUND(IF(J75&gt;=360,H75*IF(G75="是",1.2,1),J75/360*H75*IF(G75="是",1.2,1)),0)</f>
        <v>25</v>
      </c>
      <c r="J75" s="13" t="n">
        <v>357</v>
      </c>
      <c r="K75" s="8" t="s">
        <v>23</v>
      </c>
      <c r="L75" s="8" t="s">
        <v>24</v>
      </c>
    </row>
    <row r="76" s="15" customFormat="true" ht="22.5" hidden="false" customHeight="false" outlineLevel="0" collapsed="false">
      <c r="A76" s="6" t="n">
        <v>72</v>
      </c>
      <c r="B76" s="7" t="s">
        <v>18</v>
      </c>
      <c r="C76" s="8" t="s">
        <v>19</v>
      </c>
      <c r="D76" s="14" t="s">
        <v>106</v>
      </c>
      <c r="E76" s="10" t="n">
        <v>6200</v>
      </c>
      <c r="F76" s="8" t="s">
        <v>38</v>
      </c>
      <c r="G76" s="8" t="s">
        <v>22</v>
      </c>
      <c r="H76" s="11" t="n">
        <f aca="false">IF(E76=0,"",IF(E76&lt;8000,25,IF(E76&lt;10000,35,46)))</f>
        <v>25</v>
      </c>
      <c r="I76" s="12" t="n">
        <f aca="false">ROUND(IF(J76&gt;=360,H76*IF(G76="是",1.2,1),J76/360*H76*IF(G76="是",1.2,1)),0)</f>
        <v>25</v>
      </c>
      <c r="J76" s="13" t="n">
        <v>357</v>
      </c>
      <c r="K76" s="8" t="s">
        <v>23</v>
      </c>
      <c r="L76" s="8" t="s">
        <v>24</v>
      </c>
    </row>
    <row r="77" s="15" customFormat="true" ht="22.5" hidden="false" customHeight="false" outlineLevel="0" collapsed="false">
      <c r="A77" s="6" t="n">
        <v>73</v>
      </c>
      <c r="B77" s="7" t="s">
        <v>18</v>
      </c>
      <c r="C77" s="8" t="s">
        <v>19</v>
      </c>
      <c r="D77" s="14" t="s">
        <v>107</v>
      </c>
      <c r="E77" s="10" t="n">
        <v>6200</v>
      </c>
      <c r="F77" s="8" t="s">
        <v>52</v>
      </c>
      <c r="G77" s="8" t="s">
        <v>22</v>
      </c>
      <c r="H77" s="11" t="n">
        <f aca="false">IF(E77=0,"",IF(E77&lt;8000,25,IF(E77&lt;10000,35,46)))</f>
        <v>25</v>
      </c>
      <c r="I77" s="12" t="n">
        <f aca="false">ROUND(IF(J77&gt;=360,H77*IF(G77="是",1.2,1),J77/360*H77*IF(G77="是",1.2,1)),0)</f>
        <v>25</v>
      </c>
      <c r="J77" s="13" t="n">
        <v>353</v>
      </c>
      <c r="K77" s="8" t="s">
        <v>23</v>
      </c>
      <c r="L77" s="8" t="s">
        <v>24</v>
      </c>
    </row>
    <row r="78" s="15" customFormat="true" ht="22.5" hidden="false" customHeight="false" outlineLevel="0" collapsed="false">
      <c r="A78" s="6" t="n">
        <v>74</v>
      </c>
      <c r="B78" s="7" t="s">
        <v>18</v>
      </c>
      <c r="C78" s="8" t="s">
        <v>19</v>
      </c>
      <c r="D78" s="9" t="s">
        <v>108</v>
      </c>
      <c r="E78" s="10" t="n">
        <v>6200</v>
      </c>
      <c r="F78" s="23" t="s">
        <v>42</v>
      </c>
      <c r="G78" s="8" t="s">
        <v>22</v>
      </c>
      <c r="H78" s="11" t="n">
        <f aca="false">IF(E78=0,"",IF(E78&lt;8000,25,IF(E78&lt;10000,35,46)))</f>
        <v>25</v>
      </c>
      <c r="I78" s="12" t="n">
        <f aca="false">ROUND(IF(J78&gt;=360,H78*IF(G78="是",1.2,1),J78/360*H78*IF(G78="是",1.2,1)),0)</f>
        <v>24</v>
      </c>
      <c r="J78" s="13" t="n">
        <v>350</v>
      </c>
      <c r="K78" s="8" t="s">
        <v>23</v>
      </c>
      <c r="L78" s="8" t="s">
        <v>24</v>
      </c>
    </row>
    <row r="79" s="15" customFormat="true" ht="22.5" hidden="false" customHeight="false" outlineLevel="0" collapsed="false">
      <c r="A79" s="6" t="n">
        <v>75</v>
      </c>
      <c r="B79" s="7" t="s">
        <v>18</v>
      </c>
      <c r="C79" s="8" t="s">
        <v>19</v>
      </c>
      <c r="D79" s="9" t="s">
        <v>109</v>
      </c>
      <c r="E79" s="10" t="n">
        <v>6200</v>
      </c>
      <c r="F79" s="8" t="s">
        <v>42</v>
      </c>
      <c r="G79" s="8" t="s">
        <v>22</v>
      </c>
      <c r="H79" s="11" t="n">
        <f aca="false">IF(E79=0,"",IF(E79&lt;8000,25,IF(E79&lt;10000,35,46)))</f>
        <v>25</v>
      </c>
      <c r="I79" s="12" t="n">
        <f aca="false">ROUND(IF(J79&gt;=360,H79*IF(G79="是",1.2,1),J79/360*H79*IF(G79="是",1.2,1)),0)</f>
        <v>24</v>
      </c>
      <c r="J79" s="13" t="n">
        <v>348</v>
      </c>
      <c r="K79" s="8" t="s">
        <v>23</v>
      </c>
      <c r="L79" s="8" t="s">
        <v>24</v>
      </c>
    </row>
    <row r="80" s="15" customFormat="true" ht="22.5" hidden="false" customHeight="false" outlineLevel="0" collapsed="false">
      <c r="A80" s="6" t="n">
        <v>76</v>
      </c>
      <c r="B80" s="7" t="s">
        <v>18</v>
      </c>
      <c r="C80" s="8" t="s">
        <v>19</v>
      </c>
      <c r="D80" s="14" t="s">
        <v>110</v>
      </c>
      <c r="E80" s="10" t="n">
        <v>6200</v>
      </c>
      <c r="F80" s="8" t="s">
        <v>42</v>
      </c>
      <c r="G80" s="8" t="s">
        <v>22</v>
      </c>
      <c r="H80" s="11" t="n">
        <f aca="false">IF(E80=0,"",IF(E80&lt;8000,25,IF(E80&lt;10000,35,46)))</f>
        <v>25</v>
      </c>
      <c r="I80" s="12" t="n">
        <f aca="false">ROUND(IF(J80&gt;=360,H80*IF(G80="是",1.2,1),J80/360*H80*IF(G80="是",1.2,1)),0)</f>
        <v>25</v>
      </c>
      <c r="J80" s="13" t="n">
        <v>355</v>
      </c>
      <c r="K80" s="8" t="s">
        <v>23</v>
      </c>
      <c r="L80" s="8" t="s">
        <v>24</v>
      </c>
    </row>
    <row r="81" s="15" customFormat="true" ht="22.5" hidden="false" customHeight="false" outlineLevel="0" collapsed="false">
      <c r="A81" s="6" t="n">
        <v>77</v>
      </c>
      <c r="B81" s="7" t="s">
        <v>18</v>
      </c>
      <c r="C81" s="8" t="s">
        <v>19</v>
      </c>
      <c r="D81" s="9" t="s">
        <v>111</v>
      </c>
      <c r="E81" s="10" t="n">
        <v>6200</v>
      </c>
      <c r="F81" s="8" t="s">
        <v>52</v>
      </c>
      <c r="G81" s="8" t="s">
        <v>22</v>
      </c>
      <c r="H81" s="11" t="n">
        <f aca="false">IF(E81=0,"",IF(E81&lt;8000,25,IF(E81&lt;10000,35,46)))</f>
        <v>25</v>
      </c>
      <c r="I81" s="12" t="n">
        <f aca="false">ROUND(IF(J81&gt;=360,H81*IF(G81="是",1.2,1),J81/360*H81*IF(G81="是",1.2,1)),0)</f>
        <v>25</v>
      </c>
      <c r="J81" s="13" t="n">
        <v>355</v>
      </c>
      <c r="K81" s="8" t="s">
        <v>23</v>
      </c>
      <c r="L81" s="8" t="s">
        <v>24</v>
      </c>
    </row>
    <row r="82" s="15" customFormat="true" ht="22.5" hidden="false" customHeight="false" outlineLevel="0" collapsed="false">
      <c r="A82" s="6" t="n">
        <v>78</v>
      </c>
      <c r="B82" s="7" t="s">
        <v>18</v>
      </c>
      <c r="C82" s="8" t="s">
        <v>19</v>
      </c>
      <c r="D82" s="14" t="s">
        <v>112</v>
      </c>
      <c r="E82" s="10" t="n">
        <v>6200</v>
      </c>
      <c r="F82" s="8" t="s">
        <v>36</v>
      </c>
      <c r="G82" s="8" t="s">
        <v>22</v>
      </c>
      <c r="H82" s="11" t="n">
        <f aca="false">IF(E82=0,"",IF(E82&lt;8000,25,IF(E82&lt;10000,35,46)))</f>
        <v>25</v>
      </c>
      <c r="I82" s="12" t="n">
        <f aca="false">ROUND(IF(J82&gt;=360,H82*IF(G82="是",1.2,1),J82/360*H82*IF(G82="是",1.2,1)),0)</f>
        <v>24</v>
      </c>
      <c r="J82" s="13" t="n">
        <v>344</v>
      </c>
      <c r="K82" s="8" t="s">
        <v>23</v>
      </c>
      <c r="L82" s="8" t="s">
        <v>24</v>
      </c>
    </row>
    <row r="83" s="15" customFormat="true" ht="22.5" hidden="false" customHeight="false" outlineLevel="0" collapsed="false">
      <c r="A83" s="6" t="n">
        <v>79</v>
      </c>
      <c r="B83" s="7" t="s">
        <v>18</v>
      </c>
      <c r="C83" s="8" t="s">
        <v>19</v>
      </c>
      <c r="D83" s="9" t="s">
        <v>113</v>
      </c>
      <c r="E83" s="10" t="n">
        <v>6200</v>
      </c>
      <c r="F83" s="8" t="s">
        <v>30</v>
      </c>
      <c r="G83" s="8" t="s">
        <v>22</v>
      </c>
      <c r="H83" s="11" t="n">
        <f aca="false">IF(E83=0,"",IF(E83&lt;8000,25,IF(E83&lt;10000,35,46)))</f>
        <v>25</v>
      </c>
      <c r="I83" s="12" t="n">
        <f aca="false">ROUND(IF(J83&gt;=360,H83*IF(G83="是",1.2,1),J83/360*H83*IF(G83="是",1.2,1)),0)</f>
        <v>25</v>
      </c>
      <c r="J83" s="13" t="n">
        <v>356</v>
      </c>
      <c r="K83" s="8" t="s">
        <v>23</v>
      </c>
      <c r="L83" s="8" t="s">
        <v>24</v>
      </c>
    </row>
    <row r="84" s="15" customFormat="true" ht="22.5" hidden="false" customHeight="false" outlineLevel="0" collapsed="false">
      <c r="A84" s="6" t="n">
        <v>80</v>
      </c>
      <c r="B84" s="7" t="s">
        <v>18</v>
      </c>
      <c r="C84" s="8" t="s">
        <v>19</v>
      </c>
      <c r="D84" s="14" t="s">
        <v>114</v>
      </c>
      <c r="E84" s="10" t="n">
        <v>6200</v>
      </c>
      <c r="F84" s="8" t="s">
        <v>30</v>
      </c>
      <c r="G84" s="8" t="s">
        <v>22</v>
      </c>
      <c r="H84" s="11" t="n">
        <f aca="false">IF(E84=0,"",IF(E84&lt;8000,25,IF(E84&lt;10000,35,46)))</f>
        <v>25</v>
      </c>
      <c r="I84" s="12" t="n">
        <f aca="false">ROUND(IF(J84&gt;=360,H84*IF(G84="是",1.2,1),J84/360*H84*IF(G84="是",1.2,1)),0)</f>
        <v>25</v>
      </c>
      <c r="J84" s="13" t="n">
        <v>355</v>
      </c>
      <c r="K84" s="8" t="s">
        <v>23</v>
      </c>
      <c r="L84" s="8" t="s">
        <v>24</v>
      </c>
    </row>
    <row r="85" s="15" customFormat="true" ht="22.5" hidden="false" customHeight="false" outlineLevel="0" collapsed="false">
      <c r="A85" s="6" t="n">
        <v>81</v>
      </c>
      <c r="B85" s="7" t="s">
        <v>18</v>
      </c>
      <c r="C85" s="8" t="s">
        <v>19</v>
      </c>
      <c r="D85" s="14" t="s">
        <v>115</v>
      </c>
      <c r="E85" s="10" t="n">
        <v>6200</v>
      </c>
      <c r="F85" s="8" t="s">
        <v>36</v>
      </c>
      <c r="G85" s="8" t="s">
        <v>22</v>
      </c>
      <c r="H85" s="11" t="n">
        <f aca="false">IF(E85=0,"",IF(E85&lt;8000,25,IF(E85&lt;10000,35,46)))</f>
        <v>25</v>
      </c>
      <c r="I85" s="12" t="n">
        <f aca="false">ROUND(IF(J85&gt;=360,H85*IF(G85="是",1.2,1),J85/360*H85*IF(G85="是",1.2,1)),0)</f>
        <v>25</v>
      </c>
      <c r="J85" s="13" t="n">
        <v>355</v>
      </c>
      <c r="K85" s="8" t="s">
        <v>23</v>
      </c>
      <c r="L85" s="8" t="s">
        <v>24</v>
      </c>
    </row>
    <row r="86" s="15" customFormat="true" ht="22.5" hidden="false" customHeight="false" outlineLevel="0" collapsed="false">
      <c r="A86" s="6" t="n">
        <v>82</v>
      </c>
      <c r="B86" s="7" t="s">
        <v>18</v>
      </c>
      <c r="C86" s="8" t="s">
        <v>19</v>
      </c>
      <c r="D86" s="14" t="s">
        <v>116</v>
      </c>
      <c r="E86" s="10" t="n">
        <v>6200</v>
      </c>
      <c r="F86" s="8" t="s">
        <v>89</v>
      </c>
      <c r="G86" s="8" t="s">
        <v>22</v>
      </c>
      <c r="H86" s="11" t="n">
        <f aca="false">IF(E86=0,"",IF(E86&lt;8000,25,IF(E86&lt;10000,35,46)))</f>
        <v>25</v>
      </c>
      <c r="I86" s="12" t="n">
        <f aca="false">ROUND(IF(J86&gt;=360,H86*IF(G86="是",1.2,1),J86/360*H86*IF(G86="是",1.2,1)),0)</f>
        <v>25</v>
      </c>
      <c r="J86" s="13" t="n">
        <v>356</v>
      </c>
      <c r="K86" s="8" t="s">
        <v>23</v>
      </c>
      <c r="L86" s="8" t="s">
        <v>24</v>
      </c>
    </row>
    <row r="87" s="15" customFormat="true" ht="22.5" hidden="false" customHeight="false" outlineLevel="0" collapsed="false">
      <c r="A87" s="6" t="n">
        <v>83</v>
      </c>
      <c r="B87" s="7" t="s">
        <v>18</v>
      </c>
      <c r="C87" s="8" t="s">
        <v>19</v>
      </c>
      <c r="D87" s="14" t="s">
        <v>117</v>
      </c>
      <c r="E87" s="10" t="n">
        <v>6200</v>
      </c>
      <c r="F87" s="8" t="s">
        <v>38</v>
      </c>
      <c r="G87" s="8" t="s">
        <v>22</v>
      </c>
      <c r="H87" s="11" t="n">
        <f aca="false">IF(E87=0,"",IF(E87&lt;8000,25,IF(E87&lt;10000,35,46)))</f>
        <v>25</v>
      </c>
      <c r="I87" s="12" t="n">
        <f aca="false">ROUND(IF(J87&gt;=360,H87*IF(G87="是",1.2,1),J87/360*H87*IF(G87="是",1.2,1)),0)</f>
        <v>24</v>
      </c>
      <c r="J87" s="13" t="n">
        <v>352</v>
      </c>
      <c r="K87" s="8" t="s">
        <v>23</v>
      </c>
      <c r="L87" s="8" t="s">
        <v>24</v>
      </c>
    </row>
    <row r="88" s="15" customFormat="true" ht="22.5" hidden="false" customHeight="false" outlineLevel="0" collapsed="false">
      <c r="A88" s="6" t="n">
        <v>84</v>
      </c>
      <c r="B88" s="7" t="s">
        <v>18</v>
      </c>
      <c r="C88" s="8" t="s">
        <v>19</v>
      </c>
      <c r="D88" s="14" t="s">
        <v>118</v>
      </c>
      <c r="E88" s="10" t="n">
        <v>6200</v>
      </c>
      <c r="F88" s="8" t="s">
        <v>89</v>
      </c>
      <c r="G88" s="8" t="s">
        <v>22</v>
      </c>
      <c r="H88" s="11" t="n">
        <f aca="false">IF(E88=0,"",IF(E88&lt;8000,25,IF(E88&lt;10000,35,46)))</f>
        <v>25</v>
      </c>
      <c r="I88" s="12" t="n">
        <f aca="false">ROUND(IF(J88&gt;=360,H88*IF(G88="是",1.2,1),J88/360*H88*IF(G88="是",1.2,1)),0)</f>
        <v>25</v>
      </c>
      <c r="J88" s="13" t="n">
        <v>356</v>
      </c>
      <c r="K88" s="8" t="s">
        <v>23</v>
      </c>
      <c r="L88" s="8" t="s">
        <v>24</v>
      </c>
    </row>
    <row r="89" s="15" customFormat="true" ht="22.5" hidden="false" customHeight="false" outlineLevel="0" collapsed="false">
      <c r="A89" s="6" t="n">
        <v>85</v>
      </c>
      <c r="B89" s="7" t="s">
        <v>18</v>
      </c>
      <c r="C89" s="8" t="s">
        <v>19</v>
      </c>
      <c r="D89" s="14" t="s">
        <v>119</v>
      </c>
      <c r="E89" s="10" t="n">
        <v>6200</v>
      </c>
      <c r="F89" s="8" t="s">
        <v>52</v>
      </c>
      <c r="G89" s="8" t="s">
        <v>22</v>
      </c>
      <c r="H89" s="11" t="n">
        <f aca="false">IF(E89=0,"",IF(E89&lt;8000,25,IF(E89&lt;10000,35,46)))</f>
        <v>25</v>
      </c>
      <c r="I89" s="12" t="n">
        <f aca="false">ROUND(IF(J89&gt;=360,H89*IF(G89="是",1.2,1),J89/360*H89*IF(G89="是",1.2,1)),0)</f>
        <v>24</v>
      </c>
      <c r="J89" s="13" t="n">
        <v>350</v>
      </c>
      <c r="K89" s="8" t="s">
        <v>23</v>
      </c>
      <c r="L89" s="8" t="s">
        <v>24</v>
      </c>
    </row>
    <row r="90" s="15" customFormat="true" ht="22.5" hidden="false" customHeight="false" outlineLevel="0" collapsed="false">
      <c r="A90" s="6" t="n">
        <v>86</v>
      </c>
      <c r="B90" s="7" t="s">
        <v>18</v>
      </c>
      <c r="C90" s="8" t="s">
        <v>19</v>
      </c>
      <c r="D90" s="14" t="s">
        <v>120</v>
      </c>
      <c r="E90" s="10" t="n">
        <v>6200</v>
      </c>
      <c r="F90" s="8" t="s">
        <v>89</v>
      </c>
      <c r="G90" s="8" t="s">
        <v>22</v>
      </c>
      <c r="H90" s="11" t="n">
        <f aca="false">IF(E90=0,"",IF(E90&lt;8000,25,IF(E90&lt;10000,35,46)))</f>
        <v>25</v>
      </c>
      <c r="I90" s="12" t="n">
        <f aca="false">ROUND(IF(J90&gt;=360,H90*IF(G90="是",1.2,1),J90/360*H90*IF(G90="是",1.2,1)),0)</f>
        <v>24</v>
      </c>
      <c r="J90" s="13" t="n">
        <v>350</v>
      </c>
      <c r="K90" s="8" t="s">
        <v>23</v>
      </c>
      <c r="L90" s="8" t="s">
        <v>24</v>
      </c>
    </row>
    <row r="91" s="15" customFormat="true" ht="22.5" hidden="false" customHeight="false" outlineLevel="0" collapsed="false">
      <c r="A91" s="6" t="n">
        <v>87</v>
      </c>
      <c r="B91" s="7" t="s">
        <v>18</v>
      </c>
      <c r="C91" s="8" t="s">
        <v>19</v>
      </c>
      <c r="D91" s="14" t="s">
        <v>121</v>
      </c>
      <c r="E91" s="10" t="n">
        <v>6200</v>
      </c>
      <c r="F91" s="8" t="s">
        <v>21</v>
      </c>
      <c r="G91" s="8" t="s">
        <v>22</v>
      </c>
      <c r="H91" s="11" t="n">
        <f aca="false">IF(E91=0,"",IF(E91&lt;8000,25,IF(E91&lt;10000,35,46)))</f>
        <v>25</v>
      </c>
      <c r="I91" s="12" t="n">
        <f aca="false">ROUND(IF(J91&gt;=360,H91*IF(G91="是",1.2,1),J91/360*H91*IF(G91="是",1.2,1)),0)</f>
        <v>24</v>
      </c>
      <c r="J91" s="13" t="n">
        <v>351</v>
      </c>
      <c r="K91" s="8" t="s">
        <v>23</v>
      </c>
      <c r="L91" s="8" t="s">
        <v>24</v>
      </c>
    </row>
    <row r="92" s="15" customFormat="true" ht="22.5" hidden="false" customHeight="false" outlineLevel="0" collapsed="false">
      <c r="A92" s="6" t="n">
        <v>88</v>
      </c>
      <c r="B92" s="7" t="s">
        <v>18</v>
      </c>
      <c r="C92" s="8" t="s">
        <v>19</v>
      </c>
      <c r="D92" s="14" t="s">
        <v>122</v>
      </c>
      <c r="E92" s="10" t="n">
        <v>6200</v>
      </c>
      <c r="F92" s="8" t="s">
        <v>30</v>
      </c>
      <c r="G92" s="8" t="s">
        <v>22</v>
      </c>
      <c r="H92" s="11" t="n">
        <f aca="false">IF(E92=0,"",IF(E92&lt;8000,25,IF(E92&lt;10000,35,46)))</f>
        <v>25</v>
      </c>
      <c r="I92" s="12" t="n">
        <f aca="false">ROUND(IF(J92&gt;=360,H92*IF(G92="是",1.2,1),J92/360*H92*IF(G92="是",1.2,1)),0)</f>
        <v>25</v>
      </c>
      <c r="J92" s="13" t="n">
        <v>355</v>
      </c>
      <c r="K92" s="8" t="s">
        <v>23</v>
      </c>
      <c r="L92" s="8" t="s">
        <v>24</v>
      </c>
    </row>
    <row r="93" s="15" customFormat="true" ht="22.5" hidden="false" customHeight="false" outlineLevel="0" collapsed="false">
      <c r="A93" s="6" t="n">
        <v>89</v>
      </c>
      <c r="B93" s="7" t="s">
        <v>18</v>
      </c>
      <c r="C93" s="8" t="s">
        <v>19</v>
      </c>
      <c r="D93" s="14" t="s">
        <v>123</v>
      </c>
      <c r="E93" s="10" t="n">
        <v>6200</v>
      </c>
      <c r="F93" s="8" t="s">
        <v>42</v>
      </c>
      <c r="G93" s="8" t="s">
        <v>22</v>
      </c>
      <c r="H93" s="11" t="n">
        <f aca="false">IF(E93=0,"",IF(E93&lt;8000,25,IF(E93&lt;10000,35,46)))</f>
        <v>25</v>
      </c>
      <c r="I93" s="12" t="n">
        <f aca="false">ROUND(IF(J93&gt;=360,H93*IF(G93="是",1.2,1),J93/360*H93*IF(G93="是",1.2,1)),0)</f>
        <v>24</v>
      </c>
      <c r="J93" s="13" t="n">
        <v>351</v>
      </c>
      <c r="K93" s="8" t="s">
        <v>23</v>
      </c>
      <c r="L93" s="8" t="s">
        <v>24</v>
      </c>
    </row>
    <row r="94" s="15" customFormat="true" ht="22.5" hidden="false" customHeight="false" outlineLevel="0" collapsed="false">
      <c r="A94" s="6" t="n">
        <v>90</v>
      </c>
      <c r="B94" s="7" t="s">
        <v>18</v>
      </c>
      <c r="C94" s="8" t="s">
        <v>19</v>
      </c>
      <c r="D94" s="14" t="s">
        <v>124</v>
      </c>
      <c r="E94" s="10" t="n">
        <v>6200</v>
      </c>
      <c r="F94" s="8" t="s">
        <v>89</v>
      </c>
      <c r="G94" s="8" t="s">
        <v>22</v>
      </c>
      <c r="H94" s="11" t="n">
        <f aca="false">IF(E94=0,"",IF(E94&lt;8000,25,IF(E94&lt;10000,35,46)))</f>
        <v>25</v>
      </c>
      <c r="I94" s="12" t="n">
        <f aca="false">ROUND(IF(J94&gt;=360,H94*IF(G94="是",1.2,1),J94/360*H94*IF(G94="是",1.2,1)),0)</f>
        <v>24</v>
      </c>
      <c r="J94" s="13" t="n">
        <v>351</v>
      </c>
      <c r="K94" s="8" t="s">
        <v>23</v>
      </c>
      <c r="L94" s="8" t="s">
        <v>24</v>
      </c>
    </row>
    <row r="95" s="15" customFormat="true" ht="22.5" hidden="false" customHeight="false" outlineLevel="0" collapsed="false">
      <c r="A95" s="6" t="n">
        <v>91</v>
      </c>
      <c r="B95" s="7" t="s">
        <v>18</v>
      </c>
      <c r="C95" s="8" t="s">
        <v>19</v>
      </c>
      <c r="D95" s="14" t="s">
        <v>125</v>
      </c>
      <c r="E95" s="10" t="n">
        <v>6200</v>
      </c>
      <c r="F95" s="8" t="s">
        <v>89</v>
      </c>
      <c r="G95" s="8" t="s">
        <v>22</v>
      </c>
      <c r="H95" s="11" t="n">
        <f aca="false">IF(E95=0,"",IF(E95&lt;8000,25,IF(E95&lt;10000,35,46)))</f>
        <v>25</v>
      </c>
      <c r="I95" s="12" t="n">
        <f aca="false">ROUND(IF(J95&gt;=360,H95*IF(G95="是",1.2,1),J95/360*H95*IF(G95="是",1.2,1)),0)</f>
        <v>25</v>
      </c>
      <c r="J95" s="13" t="n">
        <v>356</v>
      </c>
      <c r="K95" s="8" t="s">
        <v>23</v>
      </c>
      <c r="L95" s="8" t="s">
        <v>24</v>
      </c>
    </row>
    <row r="96" s="15" customFormat="true" ht="22.5" hidden="false" customHeight="false" outlineLevel="0" collapsed="false">
      <c r="A96" s="6" t="n">
        <v>92</v>
      </c>
      <c r="B96" s="7" t="s">
        <v>18</v>
      </c>
      <c r="C96" s="8" t="s">
        <v>19</v>
      </c>
      <c r="D96" s="14" t="s">
        <v>126</v>
      </c>
      <c r="E96" s="10" t="n">
        <v>6200</v>
      </c>
      <c r="F96" s="8" t="s">
        <v>36</v>
      </c>
      <c r="G96" s="8" t="s">
        <v>22</v>
      </c>
      <c r="H96" s="11" t="n">
        <f aca="false">IF(E96=0,"",IF(E96&lt;8000,25,IF(E96&lt;10000,35,46)))</f>
        <v>25</v>
      </c>
      <c r="I96" s="12" t="n">
        <f aca="false">ROUND(IF(J96&gt;=360,H96*IF(G96="是",1.2,1),J96/360*H96*IF(G96="是",1.2,1)),0)</f>
        <v>24</v>
      </c>
      <c r="J96" s="13" t="n">
        <v>348</v>
      </c>
      <c r="K96" s="8" t="s">
        <v>23</v>
      </c>
      <c r="L96" s="8" t="s">
        <v>24</v>
      </c>
    </row>
    <row r="97" s="15" customFormat="true" ht="22.5" hidden="false" customHeight="false" outlineLevel="0" collapsed="false">
      <c r="A97" s="6" t="n">
        <v>93</v>
      </c>
      <c r="B97" s="7" t="s">
        <v>18</v>
      </c>
      <c r="C97" s="8" t="s">
        <v>19</v>
      </c>
      <c r="D97" s="14" t="s">
        <v>127</v>
      </c>
      <c r="E97" s="10" t="n">
        <v>6200</v>
      </c>
      <c r="F97" s="8" t="s">
        <v>21</v>
      </c>
      <c r="G97" s="8" t="s">
        <v>22</v>
      </c>
      <c r="H97" s="11" t="n">
        <f aca="false">IF(E97=0,"",IF(E97&lt;8000,25,IF(E97&lt;10000,35,46)))</f>
        <v>25</v>
      </c>
      <c r="I97" s="12" t="n">
        <f aca="false">ROUND(IF(J97&gt;=360,H97*IF(G97="是",1.2,1),J97/360*H97*IF(G97="是",1.2,1)),0)</f>
        <v>25</v>
      </c>
      <c r="J97" s="13" t="n">
        <v>356</v>
      </c>
      <c r="K97" s="8" t="s">
        <v>23</v>
      </c>
      <c r="L97" s="8" t="s">
        <v>24</v>
      </c>
    </row>
    <row r="98" s="15" customFormat="true" ht="22.5" hidden="false" customHeight="false" outlineLevel="0" collapsed="false">
      <c r="A98" s="6" t="n">
        <v>94</v>
      </c>
      <c r="B98" s="7" t="s">
        <v>18</v>
      </c>
      <c r="C98" s="8" t="s">
        <v>19</v>
      </c>
      <c r="D98" s="14" t="s">
        <v>128</v>
      </c>
      <c r="E98" s="10" t="n">
        <v>6200</v>
      </c>
      <c r="F98" s="8" t="s">
        <v>52</v>
      </c>
      <c r="G98" s="8" t="s">
        <v>22</v>
      </c>
      <c r="H98" s="11" t="n">
        <f aca="false">IF(E98=0,"",IF(E98&lt;8000,25,IF(E98&lt;10000,35,46)))</f>
        <v>25</v>
      </c>
      <c r="I98" s="12" t="n">
        <f aca="false">ROUND(IF(J98&gt;=360,H98*IF(G98="是",1.2,1),J98/360*H98*IF(G98="是",1.2,1)),0)</f>
        <v>25</v>
      </c>
      <c r="J98" s="13" t="n">
        <v>356</v>
      </c>
      <c r="K98" s="8" t="s">
        <v>23</v>
      </c>
      <c r="L98" s="8" t="s">
        <v>24</v>
      </c>
    </row>
    <row r="99" s="15" customFormat="true" ht="22.5" hidden="false" customHeight="false" outlineLevel="0" collapsed="false">
      <c r="A99" s="6" t="n">
        <v>95</v>
      </c>
      <c r="B99" s="7" t="s">
        <v>18</v>
      </c>
      <c r="C99" s="8" t="s">
        <v>19</v>
      </c>
      <c r="D99" s="14" t="s">
        <v>129</v>
      </c>
      <c r="E99" s="10" t="n">
        <v>6200</v>
      </c>
      <c r="F99" s="8" t="s">
        <v>36</v>
      </c>
      <c r="G99" s="8" t="s">
        <v>22</v>
      </c>
      <c r="H99" s="11" t="n">
        <f aca="false">IF(E99=0,"",IF(E99&lt;8000,25,IF(E99&lt;10000,35,46)))</f>
        <v>25</v>
      </c>
      <c r="I99" s="12" t="n">
        <f aca="false">ROUND(IF(J99&gt;=360,H99*IF(G99="是",1.2,1),J99/360*H99*IF(G99="是",1.2,1)),0)</f>
        <v>24</v>
      </c>
      <c r="J99" s="13" t="n">
        <v>349</v>
      </c>
      <c r="K99" s="8" t="s">
        <v>23</v>
      </c>
      <c r="L99" s="8" t="s">
        <v>24</v>
      </c>
    </row>
    <row r="100" s="15" customFormat="true" ht="22.5" hidden="false" customHeight="false" outlineLevel="0" collapsed="false">
      <c r="A100" s="6" t="n">
        <v>96</v>
      </c>
      <c r="B100" s="7" t="s">
        <v>18</v>
      </c>
      <c r="C100" s="8" t="s">
        <v>19</v>
      </c>
      <c r="D100" s="14" t="s">
        <v>130</v>
      </c>
      <c r="E100" s="10" t="n">
        <v>8005</v>
      </c>
      <c r="F100" s="8" t="s">
        <v>28</v>
      </c>
      <c r="G100" s="8" t="s">
        <v>22</v>
      </c>
      <c r="H100" s="11" t="n">
        <f aca="false">IF(E100=0,"",IF(E100&lt;8000,25,IF(E100&lt;10000,35,46)))</f>
        <v>35</v>
      </c>
      <c r="I100" s="12" t="n">
        <f aca="false">ROUND(IF(J100&gt;=360,H100*IF(G100="是",1.2,1),J100/360*H100*IF(G100="是",1.2,1)),0)</f>
        <v>35</v>
      </c>
      <c r="J100" s="13" t="n">
        <v>356</v>
      </c>
      <c r="K100" s="8" t="s">
        <v>23</v>
      </c>
      <c r="L100" s="8" t="s">
        <v>24</v>
      </c>
    </row>
    <row r="101" s="15" customFormat="true" ht="22.5" hidden="false" customHeight="false" outlineLevel="0" collapsed="false">
      <c r="A101" s="6" t="n">
        <v>97</v>
      </c>
      <c r="B101" s="7" t="s">
        <v>18</v>
      </c>
      <c r="C101" s="8" t="s">
        <v>19</v>
      </c>
      <c r="D101" s="14" t="s">
        <v>131</v>
      </c>
      <c r="E101" s="10" t="n">
        <v>6200</v>
      </c>
      <c r="F101" s="8" t="s">
        <v>52</v>
      </c>
      <c r="G101" s="8" t="s">
        <v>22</v>
      </c>
      <c r="H101" s="11" t="n">
        <f aca="false">IF(E101=0,"",IF(E101&lt;8000,25,IF(E101&lt;10000,35,46)))</f>
        <v>25</v>
      </c>
      <c r="I101" s="12" t="n">
        <f aca="false">ROUND(IF(J101&gt;=360,H101*IF(G101="是",1.2,1),J101/360*H101*IF(G101="是",1.2,1)),0)</f>
        <v>25</v>
      </c>
      <c r="J101" s="13" t="n">
        <v>354</v>
      </c>
      <c r="K101" s="8" t="s">
        <v>23</v>
      </c>
      <c r="L101" s="8" t="s">
        <v>24</v>
      </c>
    </row>
    <row r="102" s="15" customFormat="true" ht="22.5" hidden="false" customHeight="false" outlineLevel="0" collapsed="false">
      <c r="A102" s="6" t="n">
        <v>98</v>
      </c>
      <c r="B102" s="7" t="s">
        <v>18</v>
      </c>
      <c r="C102" s="8" t="s">
        <v>19</v>
      </c>
      <c r="D102" s="14" t="s">
        <v>132</v>
      </c>
      <c r="E102" s="10" t="n">
        <v>8005</v>
      </c>
      <c r="F102" s="8" t="s">
        <v>28</v>
      </c>
      <c r="G102" s="8" t="s">
        <v>22</v>
      </c>
      <c r="H102" s="11" t="n">
        <f aca="false">IF(E102=0,"",IF(E102&lt;8000,25,IF(E102&lt;10000,35,46)))</f>
        <v>35</v>
      </c>
      <c r="I102" s="12" t="n">
        <f aca="false">ROUND(IF(J102&gt;=360,H102*IF(G102="是",1.2,1),J102/360*H102*IF(G102="是",1.2,1)),0)</f>
        <v>35</v>
      </c>
      <c r="J102" s="13" t="n">
        <v>356</v>
      </c>
      <c r="K102" s="8" t="s">
        <v>23</v>
      </c>
      <c r="L102" s="8" t="s">
        <v>24</v>
      </c>
    </row>
    <row r="103" s="15" customFormat="true" ht="22.5" hidden="false" customHeight="false" outlineLevel="0" collapsed="false">
      <c r="A103" s="6" t="n">
        <v>99</v>
      </c>
      <c r="B103" s="7" t="s">
        <v>18</v>
      </c>
      <c r="C103" s="8" t="s">
        <v>19</v>
      </c>
      <c r="D103" s="14" t="s">
        <v>133</v>
      </c>
      <c r="E103" s="10" t="n">
        <v>8005</v>
      </c>
      <c r="F103" s="8" t="s">
        <v>28</v>
      </c>
      <c r="G103" s="8" t="s">
        <v>22</v>
      </c>
      <c r="H103" s="11" t="n">
        <f aca="false">IF(E103=0,"",IF(E103&lt;8000,25,IF(E103&lt;10000,35,46)))</f>
        <v>35</v>
      </c>
      <c r="I103" s="12" t="n">
        <f aca="false">ROUND(IF(J103&gt;=360,H103*IF(G103="是",1.2,1),J103/360*H103*IF(G103="是",1.2,1)),0)</f>
        <v>34</v>
      </c>
      <c r="J103" s="13" t="n">
        <v>353</v>
      </c>
      <c r="K103" s="8" t="s">
        <v>23</v>
      </c>
      <c r="L103" s="8" t="s">
        <v>24</v>
      </c>
    </row>
    <row r="104" s="15" customFormat="true" ht="22.5" hidden="false" customHeight="false" outlineLevel="0" collapsed="false">
      <c r="A104" s="6" t="n">
        <v>100</v>
      </c>
      <c r="B104" s="7" t="s">
        <v>18</v>
      </c>
      <c r="C104" s="8" t="s">
        <v>19</v>
      </c>
      <c r="D104" s="14" t="s">
        <v>134</v>
      </c>
      <c r="E104" s="10" t="n">
        <v>6200</v>
      </c>
      <c r="F104" s="8" t="s">
        <v>32</v>
      </c>
      <c r="G104" s="8" t="s">
        <v>22</v>
      </c>
      <c r="H104" s="11" t="n">
        <f aca="false">IF(E104=0,"",IF(E104&lt;8000,25,IF(E104&lt;10000,35,46)))</f>
        <v>25</v>
      </c>
      <c r="I104" s="12" t="n">
        <f aca="false">ROUND(IF(J104&gt;=360,H104*IF(G104="是",1.2,1),J104/360*H104*IF(G104="是",1.2,1)),0)</f>
        <v>24</v>
      </c>
      <c r="J104" s="13" t="n">
        <v>345</v>
      </c>
      <c r="K104" s="8" t="s">
        <v>23</v>
      </c>
      <c r="L104" s="8" t="s">
        <v>24</v>
      </c>
    </row>
    <row r="105" s="15" customFormat="true" ht="22.5" hidden="false" customHeight="false" outlineLevel="0" collapsed="false">
      <c r="A105" s="6" t="n">
        <v>101</v>
      </c>
      <c r="B105" s="7" t="s">
        <v>18</v>
      </c>
      <c r="C105" s="8" t="s">
        <v>19</v>
      </c>
      <c r="D105" s="14" t="s">
        <v>135</v>
      </c>
      <c r="E105" s="10" t="n">
        <v>8005</v>
      </c>
      <c r="F105" s="8" t="s">
        <v>28</v>
      </c>
      <c r="G105" s="8" t="s">
        <v>22</v>
      </c>
      <c r="H105" s="11" t="n">
        <f aca="false">IF(E105=0,"",IF(E105&lt;8000,25,IF(E105&lt;10000,35,46)))</f>
        <v>35</v>
      </c>
      <c r="I105" s="12" t="n">
        <f aca="false">ROUND(IF(J105&gt;=360,H105*IF(G105="是",1.2,1),J105/360*H105*IF(G105="是",1.2,1)),0)</f>
        <v>34</v>
      </c>
      <c r="J105" s="13" t="n">
        <v>354</v>
      </c>
      <c r="K105" s="8" t="s">
        <v>23</v>
      </c>
      <c r="L105" s="8" t="s">
        <v>24</v>
      </c>
    </row>
    <row r="106" s="15" customFormat="true" ht="22.5" hidden="false" customHeight="false" outlineLevel="0" collapsed="false">
      <c r="A106" s="6" t="n">
        <v>102</v>
      </c>
      <c r="B106" s="7" t="s">
        <v>18</v>
      </c>
      <c r="C106" s="8" t="s">
        <v>19</v>
      </c>
      <c r="D106" s="14" t="s">
        <v>136</v>
      </c>
      <c r="E106" s="10" t="n">
        <v>8005</v>
      </c>
      <c r="F106" s="8" t="s">
        <v>28</v>
      </c>
      <c r="G106" s="8" t="s">
        <v>22</v>
      </c>
      <c r="H106" s="11" t="n">
        <f aca="false">IF(E106=0,"",IF(E106&lt;8000,25,IF(E106&lt;10000,35,46)))</f>
        <v>35</v>
      </c>
      <c r="I106" s="12" t="n">
        <f aca="false">ROUND(IF(J106&gt;=360,H106*IF(G106="是",1.2,1),J106/360*H106*IF(G106="是",1.2,1)),0)</f>
        <v>34</v>
      </c>
      <c r="J106" s="13" t="n">
        <v>354</v>
      </c>
      <c r="K106" s="8" t="s">
        <v>23</v>
      </c>
      <c r="L106" s="8" t="s">
        <v>24</v>
      </c>
    </row>
    <row r="107" s="24" customFormat="true" ht="22.5" hidden="false" customHeight="false" outlineLevel="0" collapsed="false">
      <c r="A107" s="6" t="n">
        <v>103</v>
      </c>
      <c r="B107" s="7" t="s">
        <v>18</v>
      </c>
      <c r="C107" s="8" t="s">
        <v>19</v>
      </c>
      <c r="D107" s="14" t="s">
        <v>137</v>
      </c>
      <c r="E107" s="10" t="n">
        <v>8005</v>
      </c>
      <c r="F107" s="8" t="s">
        <v>28</v>
      </c>
      <c r="G107" s="8" t="s">
        <v>22</v>
      </c>
      <c r="H107" s="11" t="n">
        <f aca="false">IF(E107=0,"",IF(E107&lt;8000,25,IF(E107&lt;10000,35,46)))</f>
        <v>35</v>
      </c>
      <c r="I107" s="12" t="n">
        <f aca="false">ROUND(IF(J107&gt;=360,H107*IF(G107="是",1.2,1),J107/360*H107*IF(G107="是",1.2,1)),0)</f>
        <v>34</v>
      </c>
      <c r="J107" s="13" t="n">
        <v>353</v>
      </c>
      <c r="K107" s="8" t="s">
        <v>23</v>
      </c>
      <c r="L107" s="8" t="s">
        <v>24</v>
      </c>
    </row>
    <row r="108" s="24" customFormat="true" ht="22.5" hidden="false" customHeight="false" outlineLevel="0" collapsed="false">
      <c r="A108" s="6" t="n">
        <v>104</v>
      </c>
      <c r="B108" s="7" t="s">
        <v>18</v>
      </c>
      <c r="C108" s="8" t="s">
        <v>19</v>
      </c>
      <c r="D108" s="14" t="s">
        <v>138</v>
      </c>
      <c r="E108" s="10" t="n">
        <v>8005</v>
      </c>
      <c r="F108" s="8" t="s">
        <v>28</v>
      </c>
      <c r="G108" s="8" t="s">
        <v>22</v>
      </c>
      <c r="H108" s="11" t="n">
        <f aca="false">IF(E108=0,"",IF(E108&lt;8000,25,IF(E108&lt;10000,35,46)))</f>
        <v>35</v>
      </c>
      <c r="I108" s="12" t="n">
        <f aca="false">ROUND(IF(J108&gt;=360,H108*IF(G108="是",1.2,1),J108/360*H108*IF(G108="是",1.2,1)),0)</f>
        <v>34</v>
      </c>
      <c r="J108" s="13" t="n">
        <v>353</v>
      </c>
      <c r="K108" s="8" t="s">
        <v>23</v>
      </c>
      <c r="L108" s="8" t="s">
        <v>24</v>
      </c>
    </row>
    <row r="109" s="24" customFormat="true" ht="22.5" hidden="false" customHeight="false" outlineLevel="0" collapsed="false">
      <c r="A109" s="6" t="n">
        <v>105</v>
      </c>
      <c r="B109" s="7" t="s">
        <v>18</v>
      </c>
      <c r="C109" s="8" t="s">
        <v>19</v>
      </c>
      <c r="D109" s="14" t="s">
        <v>139</v>
      </c>
      <c r="E109" s="10" t="n">
        <v>8005</v>
      </c>
      <c r="F109" s="8" t="s">
        <v>28</v>
      </c>
      <c r="G109" s="8" t="s">
        <v>22</v>
      </c>
      <c r="H109" s="11" t="n">
        <f aca="false">IF(E109=0,"",IF(E109&lt;8000,25,IF(E109&lt;10000,35,46)))</f>
        <v>35</v>
      </c>
      <c r="I109" s="12" t="n">
        <f aca="false">ROUND(IF(J109&gt;=360,H109*IF(G109="是",1.2,1),J109/360*H109*IF(G109="是",1.2,1)),0)</f>
        <v>34</v>
      </c>
      <c r="J109" s="13" t="n">
        <v>353</v>
      </c>
      <c r="K109" s="8" t="s">
        <v>23</v>
      </c>
      <c r="L109" s="8" t="s">
        <v>24</v>
      </c>
    </row>
    <row r="110" s="24" customFormat="true" ht="22.5" hidden="false" customHeight="false" outlineLevel="0" collapsed="false">
      <c r="A110" s="6" t="n">
        <v>106</v>
      </c>
      <c r="B110" s="7" t="s">
        <v>18</v>
      </c>
      <c r="C110" s="8" t="s">
        <v>19</v>
      </c>
      <c r="D110" s="14" t="s">
        <v>140</v>
      </c>
      <c r="E110" s="10" t="n">
        <v>8005</v>
      </c>
      <c r="F110" s="8" t="s">
        <v>28</v>
      </c>
      <c r="G110" s="8" t="s">
        <v>22</v>
      </c>
      <c r="H110" s="11" t="n">
        <f aca="false">IF(E110=0,"",IF(E110&lt;8000,25,IF(E110&lt;10000,35,46)))</f>
        <v>35</v>
      </c>
      <c r="I110" s="12" t="n">
        <f aca="false">ROUND(IF(J110&gt;=360,H110*IF(G110="是",1.2,1),J110/360*H110*IF(G110="是",1.2,1)),0)</f>
        <v>34</v>
      </c>
      <c r="J110" s="13" t="n">
        <v>353</v>
      </c>
      <c r="K110" s="8" t="s">
        <v>23</v>
      </c>
      <c r="L110" s="8" t="s">
        <v>24</v>
      </c>
    </row>
    <row r="111" s="24" customFormat="true" ht="22.5" hidden="false" customHeight="false" outlineLevel="0" collapsed="false">
      <c r="A111" s="6" t="n">
        <v>107</v>
      </c>
      <c r="B111" s="7" t="s">
        <v>18</v>
      </c>
      <c r="C111" s="8" t="s">
        <v>19</v>
      </c>
      <c r="D111" s="14" t="s">
        <v>141</v>
      </c>
      <c r="E111" s="10" t="n">
        <v>8005</v>
      </c>
      <c r="F111" s="25" t="s">
        <v>142</v>
      </c>
      <c r="G111" s="8" t="s">
        <v>22</v>
      </c>
      <c r="H111" s="11" t="n">
        <f aca="false">IF(E111=0,"",IF(E111&lt;8000,25,IF(E111&lt;10000,35,46)))</f>
        <v>35</v>
      </c>
      <c r="I111" s="12" t="n">
        <f aca="false">ROUND(IF(J111&gt;=360,H111*IF(G111="是",1.2,1),J111/360*H111*IF(G111="是",1.2,1)),0)</f>
        <v>33</v>
      </c>
      <c r="J111" s="13" t="n">
        <v>337</v>
      </c>
      <c r="K111" s="8" t="s">
        <v>23</v>
      </c>
      <c r="L111" s="8" t="s">
        <v>24</v>
      </c>
    </row>
    <row r="112" s="24" customFormat="true" ht="22.5" hidden="false" customHeight="false" outlineLevel="0" collapsed="false">
      <c r="A112" s="6" t="n">
        <v>108</v>
      </c>
      <c r="B112" s="7" t="s">
        <v>18</v>
      </c>
      <c r="C112" s="8" t="s">
        <v>19</v>
      </c>
      <c r="D112" s="14" t="s">
        <v>143</v>
      </c>
      <c r="E112" s="10" t="n">
        <v>8005</v>
      </c>
      <c r="F112" s="25" t="s">
        <v>142</v>
      </c>
      <c r="G112" s="8" t="s">
        <v>22</v>
      </c>
      <c r="H112" s="11" t="n">
        <f aca="false">IF(E112=0,"",IF(E112&lt;8000,25,IF(E112&lt;10000,35,46)))</f>
        <v>35</v>
      </c>
      <c r="I112" s="12" t="n">
        <f aca="false">ROUND(IF(J112&gt;=360,H112*IF(G112="是",1.2,1),J112/360*H112*IF(G112="是",1.2,1)),0)</f>
        <v>34</v>
      </c>
      <c r="J112" s="13" t="n">
        <v>345</v>
      </c>
      <c r="K112" s="8" t="s">
        <v>23</v>
      </c>
      <c r="L112" s="8" t="s">
        <v>24</v>
      </c>
    </row>
    <row r="113" s="24" customFormat="true" ht="22.5" hidden="false" customHeight="false" outlineLevel="0" collapsed="false">
      <c r="A113" s="6" t="n">
        <v>109</v>
      </c>
      <c r="B113" s="7" t="s">
        <v>18</v>
      </c>
      <c r="C113" s="8" t="s">
        <v>19</v>
      </c>
      <c r="D113" s="14" t="s">
        <v>144</v>
      </c>
      <c r="E113" s="10" t="n">
        <v>8005</v>
      </c>
      <c r="F113" s="25" t="s">
        <v>142</v>
      </c>
      <c r="G113" s="8" t="s">
        <v>22</v>
      </c>
      <c r="H113" s="11" t="n">
        <f aca="false">IF(E113=0,"",IF(E113&lt;8000,25,IF(E113&lt;10000,35,46)))</f>
        <v>35</v>
      </c>
      <c r="I113" s="12" t="n">
        <f aca="false">ROUND(IF(J113&gt;=360,H113*IF(G113="是",1.2,1),J113/360*H113*IF(G113="是",1.2,1)),0)</f>
        <v>33</v>
      </c>
      <c r="J113" s="13" t="n">
        <v>336</v>
      </c>
      <c r="K113" s="8" t="s">
        <v>23</v>
      </c>
      <c r="L113" s="8" t="s">
        <v>24</v>
      </c>
    </row>
    <row r="114" s="24" customFormat="true" ht="22.5" hidden="false" customHeight="false" outlineLevel="0" collapsed="false">
      <c r="A114" s="6" t="n">
        <v>110</v>
      </c>
      <c r="B114" s="7" t="s">
        <v>18</v>
      </c>
      <c r="C114" s="8" t="s">
        <v>19</v>
      </c>
      <c r="D114" s="14" t="s">
        <v>145</v>
      </c>
      <c r="E114" s="10" t="n">
        <v>8005</v>
      </c>
      <c r="F114" s="25" t="s">
        <v>142</v>
      </c>
      <c r="G114" s="8" t="s">
        <v>22</v>
      </c>
      <c r="H114" s="11" t="n">
        <f aca="false">IF(E114=0,"",IF(E114&lt;8000,25,IF(E114&lt;10000,35,46)))</f>
        <v>35</v>
      </c>
      <c r="I114" s="12" t="n">
        <f aca="false">ROUND(IF(J114&gt;=360,H114*IF(G114="是",1.2,1),J114/360*H114*IF(G114="是",1.2,1)),0)</f>
        <v>33</v>
      </c>
      <c r="J114" s="13" t="n">
        <v>341</v>
      </c>
      <c r="K114" s="8" t="s">
        <v>23</v>
      </c>
      <c r="L114" s="8" t="s">
        <v>24</v>
      </c>
    </row>
    <row r="115" s="24" customFormat="true" ht="22.5" hidden="false" customHeight="false" outlineLevel="0" collapsed="false">
      <c r="A115" s="6" t="n">
        <v>111</v>
      </c>
      <c r="B115" s="7" t="s">
        <v>18</v>
      </c>
      <c r="C115" s="8" t="s">
        <v>19</v>
      </c>
      <c r="D115" s="14" t="s">
        <v>146</v>
      </c>
      <c r="E115" s="10" t="n">
        <v>8005</v>
      </c>
      <c r="F115" s="25" t="s">
        <v>142</v>
      </c>
      <c r="G115" s="8" t="s">
        <v>22</v>
      </c>
      <c r="H115" s="11" t="n">
        <f aca="false">IF(E115=0,"",IF(E115&lt;8000,25,IF(E115&lt;10000,35,46)))</f>
        <v>35</v>
      </c>
      <c r="I115" s="12" t="n">
        <f aca="false">ROUND(IF(J115&gt;=360,H115*IF(G115="是",1.2,1),J115/360*H115*IF(G115="是",1.2,1)),0)</f>
        <v>33</v>
      </c>
      <c r="J115" s="13" t="n">
        <v>344</v>
      </c>
      <c r="K115" s="8" t="s">
        <v>23</v>
      </c>
      <c r="L115" s="8" t="s">
        <v>24</v>
      </c>
    </row>
    <row r="116" s="24" customFormat="true" ht="22.5" hidden="false" customHeight="false" outlineLevel="0" collapsed="false">
      <c r="A116" s="6" t="n">
        <v>112</v>
      </c>
      <c r="B116" s="7" t="s">
        <v>18</v>
      </c>
      <c r="C116" s="8" t="s">
        <v>19</v>
      </c>
      <c r="D116" s="14" t="s">
        <v>147</v>
      </c>
      <c r="E116" s="10" t="n">
        <v>8005</v>
      </c>
      <c r="F116" s="25" t="s">
        <v>142</v>
      </c>
      <c r="G116" s="8" t="s">
        <v>22</v>
      </c>
      <c r="H116" s="11" t="n">
        <f aca="false">IF(E116=0,"",IF(E116&lt;8000,25,IF(E116&lt;10000,35,46)))</f>
        <v>35</v>
      </c>
      <c r="I116" s="12" t="n">
        <f aca="false">ROUND(IF(J116&gt;=360,H116*IF(G116="是",1.2,1),J116/360*H116*IF(G116="是",1.2,1)),0)</f>
        <v>32</v>
      </c>
      <c r="J116" s="13" t="n">
        <v>330</v>
      </c>
      <c r="K116" s="8" t="s">
        <v>23</v>
      </c>
      <c r="L116" s="8" t="s">
        <v>24</v>
      </c>
    </row>
    <row r="117" s="24" customFormat="true" ht="15" hidden="false" customHeight="true" outlineLevel="0" collapsed="false">
      <c r="A117" s="26" t="s">
        <v>148</v>
      </c>
      <c r="B117" s="7"/>
      <c r="C117" s="8"/>
      <c r="D117" s="27"/>
      <c r="E117" s="10"/>
      <c r="F117" s="28"/>
      <c r="G117" s="29"/>
      <c r="H117" s="11" t="n">
        <f aca="false">SUM(H5:H116)</f>
        <v>2950</v>
      </c>
      <c r="I117" s="12" t="n">
        <f aca="false">SUM(I5:I116)</f>
        <v>2896</v>
      </c>
      <c r="J117" s="30" t="n">
        <f aca="false">SUM(J5:J116)</f>
        <v>39476</v>
      </c>
      <c r="K117" s="8"/>
      <c r="L117" s="8"/>
    </row>
    <row r="118" s="24" customFormat="true" ht="23" hidden="false" customHeight="true" outlineLevel="0" collapsed="false">
      <c r="A118" s="31"/>
      <c r="B118" s="15"/>
      <c r="C118" s="32"/>
      <c r="D118" s="33"/>
      <c r="E118" s="34"/>
      <c r="F118" s="35"/>
      <c r="H118" s="36"/>
      <c r="I118" s="36"/>
      <c r="J118" s="36"/>
      <c r="K118" s="32"/>
      <c r="L118" s="32"/>
    </row>
    <row r="119" s="1" customFormat="true" ht="103" hidden="false" customHeight="true" outlineLevel="0" collapsed="false">
      <c r="A119" s="37" t="s">
        <v>149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</sheetData>
  <mergeCells count="11">
    <mergeCell ref="A1:L1"/>
    <mergeCell ref="A2:E2"/>
    <mergeCell ref="F2:K2"/>
    <mergeCell ref="A3:A4"/>
    <mergeCell ref="B3:B4"/>
    <mergeCell ref="C3:C4"/>
    <mergeCell ref="D3:I3"/>
    <mergeCell ref="K3:L3"/>
    <mergeCell ref="Q43:S43"/>
    <mergeCell ref="H118:J118"/>
    <mergeCell ref="A119:L11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梦不孤单</cp:lastModifiedBy>
  <dcterms:modified xsi:type="dcterms:W3CDTF">2025-04-29T03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D721CA98449D199CA2837EFEC1893_12</vt:lpwstr>
  </property>
  <property fmtid="{D5CDD505-2E9C-101B-9397-08002B2CF9AE}" pid="3" name="KSOProductBuildVer">
    <vt:lpwstr>2052-12.1.0.20784</vt:lpwstr>
  </property>
</Properties>
</file>