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J$11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4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农村道路客运费改税补贴发放公示明细表（城乡</t>
    </r>
    <r>
      <rPr>
        <sz val="24"/>
        <rFont val="方正小标宋简体"/>
        <family val="0"/>
        <charset val="134"/>
      </rPr>
      <t xml:space="preserve">105</t>
    </r>
    <r>
      <rPr>
        <sz val="24"/>
        <rFont val="Noto Sans"/>
        <family val="2"/>
      </rPr>
      <t xml:space="preserve">台）</t>
    </r>
  </si>
  <si>
    <t xml:space="preserve">编制单位：大通湖区交通运输局</t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台</t>
    </r>
  </si>
  <si>
    <t xml:space="preserve">序号</t>
  </si>
  <si>
    <t xml:space="preserve">所属县区</t>
  </si>
  <si>
    <t xml:space="preserve">发放对象</t>
  </si>
  <si>
    <t xml:space="preserve">车辆信息</t>
  </si>
  <si>
    <t xml:space="preserve">运营信息</t>
  </si>
  <si>
    <t xml:space="preserve">发放金额</t>
  </si>
  <si>
    <t xml:space="preserve">车牌号</t>
  </si>
  <si>
    <t xml:space="preserve">车辆长度（毫米）</t>
  </si>
  <si>
    <t xml:space="preserve">是否帮扶县</t>
  </si>
  <si>
    <r>
      <rPr>
        <sz val="10"/>
        <rFont val="Noto Sans"/>
        <family val="2"/>
      </rPr>
      <t xml:space="preserve">座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系数座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）</t>
    </r>
  </si>
  <si>
    <t xml:space="preserve">实际运
营天数</t>
  </si>
  <si>
    <t xml:space="preserve">大通湖</t>
  </si>
  <si>
    <t xml:space="preserve"> 益阳市大通湖湘运公共交通有限责任公司  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377</t>
    </r>
  </si>
  <si>
    <t xml:space="preserve">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6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8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8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8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85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86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86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86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87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87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8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89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8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0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2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2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3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4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5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5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6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6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7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7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7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8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8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9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29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0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1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2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2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2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5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5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6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6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7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7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7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08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0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0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0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1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1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1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2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2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2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3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3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5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16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24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26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2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28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29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29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29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2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2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30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3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02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09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29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292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335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3391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7.99"/>
    <col collapsed="false" customWidth="true" hidden="false" outlineLevel="0" max="3" min="3" style="1" width="38.87"/>
    <col collapsed="false" customWidth="true" hidden="false" outlineLevel="0" max="8" min="4" style="1" width="9.12"/>
    <col collapsed="false" customWidth="true" hidden="false" outlineLevel="0" max="9" min="9" style="2" width="9.12"/>
    <col collapsed="false" customWidth="true" hidden="false" outlineLevel="0" max="10" min="10" style="2" width="15.62"/>
    <col collapsed="false" customWidth="false" hidden="false" outlineLevel="0" max="257" min="11" style="1" width="7.99"/>
  </cols>
  <sheetData>
    <row r="1" s="1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6" t="s">
        <v>2</v>
      </c>
    </row>
    <row r="3" s="1" customFormat="true" ht="12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  <c r="F3" s="7"/>
      <c r="G3" s="7"/>
      <c r="H3" s="7"/>
      <c r="I3" s="7" t="s">
        <v>7</v>
      </c>
      <c r="J3" s="7" t="s">
        <v>8</v>
      </c>
    </row>
    <row r="4" s="1" customFormat="true" ht="24" hidden="false" customHeight="false" outlineLevel="0" collapsed="false">
      <c r="A4" s="7"/>
      <c r="B4" s="7"/>
      <c r="C4" s="7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</row>
    <row r="5" s="1" customFormat="true" ht="24" hidden="false" customHeight="false" outlineLevel="0" collapsed="false">
      <c r="A5" s="7" t="n">
        <v>1</v>
      </c>
      <c r="B5" s="7" t="s">
        <v>15</v>
      </c>
      <c r="C5" s="8" t="s">
        <v>16</v>
      </c>
      <c r="D5" s="9" t="s">
        <v>17</v>
      </c>
      <c r="E5" s="7" t="n">
        <v>6200</v>
      </c>
      <c r="F5" s="8" t="s">
        <v>18</v>
      </c>
      <c r="G5" s="10" t="n">
        <f aca="false">IF(E5=0,"",IF(E5&lt;8000,25,IF(E5&lt;10000,35,46)))</f>
        <v>25</v>
      </c>
      <c r="H5" s="11" t="n">
        <f aca="false">ROUND(IF(I5&gt;=360,G5*IF(F5="是",1.2,1),I5/360*G5*IF(F5="是",1.2,1)),0)</f>
        <v>25</v>
      </c>
      <c r="I5" s="9" t="n">
        <v>357</v>
      </c>
      <c r="J5" s="9" t="n">
        <f aca="false">448.173*H5</f>
        <v>11204.325</v>
      </c>
    </row>
    <row r="6" s="1" customFormat="true" ht="24" hidden="false" customHeight="false" outlineLevel="0" collapsed="false">
      <c r="A6" s="7" t="n">
        <v>2</v>
      </c>
      <c r="B6" s="7" t="s">
        <v>15</v>
      </c>
      <c r="C6" s="8" t="s">
        <v>16</v>
      </c>
      <c r="D6" s="9" t="s">
        <v>19</v>
      </c>
      <c r="E6" s="7" t="n">
        <v>6000</v>
      </c>
      <c r="F6" s="8" t="s">
        <v>18</v>
      </c>
      <c r="G6" s="10" t="n">
        <v>25</v>
      </c>
      <c r="H6" s="11" t="n">
        <f aca="false">ROUND(IF(I6&gt;=360,G6*IF(F6="是",1.2,1),I6/360*G6*IF(F6="是",1.2,1)),0)</f>
        <v>23</v>
      </c>
      <c r="I6" s="9" t="n">
        <v>330</v>
      </c>
      <c r="J6" s="9" t="n">
        <f aca="false">448.173*H6</f>
        <v>10307.979</v>
      </c>
    </row>
    <row r="7" s="1" customFormat="true" ht="24" hidden="false" customHeight="false" outlineLevel="0" collapsed="false">
      <c r="A7" s="7" t="n">
        <v>3</v>
      </c>
      <c r="B7" s="7" t="s">
        <v>15</v>
      </c>
      <c r="C7" s="8" t="s">
        <v>16</v>
      </c>
      <c r="D7" s="9" t="s">
        <v>20</v>
      </c>
      <c r="E7" s="7" t="n">
        <v>6200</v>
      </c>
      <c r="F7" s="8" t="s">
        <v>18</v>
      </c>
      <c r="G7" s="10" t="n">
        <f aca="false">IF(E7=0,"",IF(E7&lt;8000,25,IF(E7&lt;10000,35,46)))</f>
        <v>25</v>
      </c>
      <c r="H7" s="11" t="n">
        <f aca="false">ROUND(IF(I7&gt;=360,G7*IF(F7="是",1.2,1),I7/360*G7*IF(F7="是",1.2,1)),0)</f>
        <v>25</v>
      </c>
      <c r="I7" s="9" t="n">
        <v>357</v>
      </c>
      <c r="J7" s="9" t="n">
        <f aca="false">448.173*H7</f>
        <v>11204.325</v>
      </c>
    </row>
    <row r="8" s="1" customFormat="true" ht="24" hidden="false" customHeight="false" outlineLevel="0" collapsed="false">
      <c r="A8" s="7" t="n">
        <v>4</v>
      </c>
      <c r="B8" s="7" t="s">
        <v>15</v>
      </c>
      <c r="C8" s="8" t="s">
        <v>16</v>
      </c>
      <c r="D8" s="9" t="s">
        <v>21</v>
      </c>
      <c r="E8" s="7" t="n">
        <v>6200</v>
      </c>
      <c r="F8" s="8" t="s">
        <v>18</v>
      </c>
      <c r="G8" s="10" t="n">
        <f aca="false">IF(E8=0,"",IF(E8&lt;8000,25,IF(E8&lt;10000,35,46)))</f>
        <v>25</v>
      </c>
      <c r="H8" s="11" t="n">
        <f aca="false">ROUND(IF(I8&gt;=360,G8*IF(F8="是",1.2,1),I8/360*G8*IF(F8="是",1.2,1)),0)</f>
        <v>25</v>
      </c>
      <c r="I8" s="9" t="n">
        <v>353</v>
      </c>
      <c r="J8" s="9" t="n">
        <f aca="false">448.173*H8</f>
        <v>11204.325</v>
      </c>
    </row>
    <row r="9" s="1" customFormat="true" ht="24" hidden="false" customHeight="false" outlineLevel="0" collapsed="false">
      <c r="A9" s="7" t="n">
        <v>5</v>
      </c>
      <c r="B9" s="7" t="s">
        <v>15</v>
      </c>
      <c r="C9" s="8" t="s">
        <v>16</v>
      </c>
      <c r="D9" s="9" t="s">
        <v>22</v>
      </c>
      <c r="E9" s="7" t="n">
        <v>6200</v>
      </c>
      <c r="F9" s="8" t="s">
        <v>18</v>
      </c>
      <c r="G9" s="10" t="n">
        <f aca="false">IF(E9=0,"",IF(E9&lt;8000,25,IF(E9&lt;10000,35,46)))</f>
        <v>25</v>
      </c>
      <c r="H9" s="11" t="n">
        <f aca="false">ROUND(IF(I9&gt;=360,G9*IF(F9="是",1.2,1),I9/360*G9*IF(F9="是",1.2,1)),0)</f>
        <v>24</v>
      </c>
      <c r="I9" s="9" t="n">
        <v>351</v>
      </c>
      <c r="J9" s="9" t="n">
        <f aca="false">448.173*H9</f>
        <v>10756.152</v>
      </c>
    </row>
    <row r="10" s="1" customFormat="true" ht="24" hidden="false" customHeight="false" outlineLevel="0" collapsed="false">
      <c r="A10" s="7" t="n">
        <v>6</v>
      </c>
      <c r="B10" s="7" t="s">
        <v>15</v>
      </c>
      <c r="C10" s="8" t="s">
        <v>16</v>
      </c>
      <c r="D10" s="9" t="s">
        <v>23</v>
      </c>
      <c r="E10" s="7" t="n">
        <v>6200</v>
      </c>
      <c r="F10" s="8" t="s">
        <v>18</v>
      </c>
      <c r="G10" s="10" t="n">
        <f aca="false">IF(E10=0,"",IF(E10&lt;8000,25,IF(E10&lt;10000,35,46)))</f>
        <v>25</v>
      </c>
      <c r="H10" s="11" t="n">
        <f aca="false">ROUND(IF(I10&gt;=360,G10*IF(F10="是",1.2,1),I10/360*G10*IF(F10="是",1.2,1)),0)</f>
        <v>25</v>
      </c>
      <c r="I10" s="9" t="n">
        <v>357</v>
      </c>
      <c r="J10" s="9" t="n">
        <f aca="false">448.173*H10</f>
        <v>11204.325</v>
      </c>
    </row>
    <row r="11" s="1" customFormat="true" ht="24" hidden="false" customHeight="false" outlineLevel="0" collapsed="false">
      <c r="A11" s="7" t="n">
        <v>7</v>
      </c>
      <c r="B11" s="7" t="s">
        <v>15</v>
      </c>
      <c r="C11" s="8" t="s">
        <v>16</v>
      </c>
      <c r="D11" s="9" t="s">
        <v>24</v>
      </c>
      <c r="E11" s="7" t="n">
        <v>6200</v>
      </c>
      <c r="F11" s="8" t="s">
        <v>18</v>
      </c>
      <c r="G11" s="10" t="n">
        <f aca="false">IF(E11=0,"",IF(E11&lt;8000,25,IF(E11&lt;10000,35,46)))</f>
        <v>25</v>
      </c>
      <c r="H11" s="11" t="n">
        <f aca="false">ROUND(IF(I11&gt;=360,G11*IF(F11="是",1.2,1),I11/360*G11*IF(F11="是",1.2,1)),0)</f>
        <v>25</v>
      </c>
      <c r="I11" s="9" t="n">
        <v>357</v>
      </c>
      <c r="J11" s="9" t="n">
        <f aca="false">448.173*H11</f>
        <v>11204.325</v>
      </c>
    </row>
    <row r="12" s="1" customFormat="true" ht="24" hidden="false" customHeight="false" outlineLevel="0" collapsed="false">
      <c r="A12" s="7" t="n">
        <v>8</v>
      </c>
      <c r="B12" s="7" t="s">
        <v>15</v>
      </c>
      <c r="C12" s="8" t="s">
        <v>16</v>
      </c>
      <c r="D12" s="9" t="s">
        <v>25</v>
      </c>
      <c r="E12" s="7" t="n">
        <v>6200</v>
      </c>
      <c r="F12" s="8" t="s">
        <v>18</v>
      </c>
      <c r="G12" s="10" t="n">
        <f aca="false">IF(E12=0,"",IF(E12&lt;8000,25,IF(E12&lt;10000,35,46)))</f>
        <v>25</v>
      </c>
      <c r="H12" s="11" t="n">
        <f aca="false">ROUND(IF(I12&gt;=360,G12*IF(F12="是",1.2,1),I12/360*G12*IF(F12="是",1.2,1)),0)</f>
        <v>25</v>
      </c>
      <c r="I12" s="9" t="n">
        <v>354</v>
      </c>
      <c r="J12" s="9" t="n">
        <f aca="false">448.173*H12</f>
        <v>11204.325</v>
      </c>
    </row>
    <row r="13" s="1" customFormat="true" ht="24" hidden="false" customHeight="false" outlineLevel="0" collapsed="false">
      <c r="A13" s="7" t="n">
        <v>9</v>
      </c>
      <c r="B13" s="7" t="s">
        <v>15</v>
      </c>
      <c r="C13" s="8" t="s">
        <v>16</v>
      </c>
      <c r="D13" s="9" t="s">
        <v>26</v>
      </c>
      <c r="E13" s="7" t="n">
        <v>6200</v>
      </c>
      <c r="F13" s="8" t="s">
        <v>18</v>
      </c>
      <c r="G13" s="10" t="n">
        <f aca="false">IF(E13=0,"",IF(E13&lt;8000,25,IF(E13&lt;10000,35,46)))</f>
        <v>25</v>
      </c>
      <c r="H13" s="11" t="n">
        <f aca="false">ROUND(IF(I13&gt;=360,G13*IF(F13="是",1.2,1),I13/360*G13*IF(F13="是",1.2,1)),0)</f>
        <v>24</v>
      </c>
      <c r="I13" s="9" t="n">
        <v>350</v>
      </c>
      <c r="J13" s="9" t="n">
        <f aca="false">448.173*H13</f>
        <v>10756.152</v>
      </c>
    </row>
    <row r="14" s="1" customFormat="true" ht="24" hidden="false" customHeight="false" outlineLevel="0" collapsed="false">
      <c r="A14" s="7" t="n">
        <v>10</v>
      </c>
      <c r="B14" s="7" t="s">
        <v>15</v>
      </c>
      <c r="C14" s="8" t="s">
        <v>16</v>
      </c>
      <c r="D14" s="9" t="s">
        <v>27</v>
      </c>
      <c r="E14" s="7" t="n">
        <v>6200</v>
      </c>
      <c r="F14" s="8" t="s">
        <v>18</v>
      </c>
      <c r="G14" s="10" t="n">
        <f aca="false">IF(E14=0,"",IF(E14&lt;8000,25,IF(E14&lt;10000,35,46)))</f>
        <v>25</v>
      </c>
      <c r="H14" s="11" t="n">
        <f aca="false">ROUND(IF(I14&gt;=360,G14*IF(F14="是",1.2,1),I14/360*G14*IF(F14="是",1.2,1)),0)</f>
        <v>25</v>
      </c>
      <c r="I14" s="9" t="n">
        <v>357</v>
      </c>
      <c r="J14" s="9" t="n">
        <f aca="false">448.173*H14</f>
        <v>11204.325</v>
      </c>
    </row>
    <row r="15" s="12" customFormat="true" ht="24" hidden="false" customHeight="false" outlineLevel="0" collapsed="false">
      <c r="A15" s="7" t="n">
        <v>11</v>
      </c>
      <c r="B15" s="7" t="s">
        <v>15</v>
      </c>
      <c r="C15" s="8" t="s">
        <v>16</v>
      </c>
      <c r="D15" s="9" t="s">
        <v>28</v>
      </c>
      <c r="E15" s="7" t="n">
        <v>6200</v>
      </c>
      <c r="F15" s="8" t="s">
        <v>18</v>
      </c>
      <c r="G15" s="10" t="n">
        <f aca="false">IF(E15=0,"",IF(E15&lt;8000,25,IF(E15&lt;10000,35,46)))</f>
        <v>25</v>
      </c>
      <c r="H15" s="11" t="n">
        <f aca="false">ROUND(IF(I15&gt;=360,G15*IF(F15="是",1.2,1),I15/360*G15*IF(F15="是",1.2,1)),0)</f>
        <v>25</v>
      </c>
      <c r="I15" s="9" t="n">
        <v>357</v>
      </c>
      <c r="J15" s="9" t="n">
        <f aca="false">448.173*H15</f>
        <v>11204.325</v>
      </c>
    </row>
    <row r="16" s="12" customFormat="true" ht="24" hidden="false" customHeight="false" outlineLevel="0" collapsed="false">
      <c r="A16" s="7" t="n">
        <v>12</v>
      </c>
      <c r="B16" s="7" t="s">
        <v>15</v>
      </c>
      <c r="C16" s="8" t="s">
        <v>16</v>
      </c>
      <c r="D16" s="9" t="s">
        <v>29</v>
      </c>
      <c r="E16" s="7" t="n">
        <v>6200</v>
      </c>
      <c r="F16" s="8" t="s">
        <v>18</v>
      </c>
      <c r="G16" s="10" t="n">
        <f aca="false">IF(E16=0,"",IF(E16&lt;8000,25,IF(E16&lt;10000,35,46)))</f>
        <v>25</v>
      </c>
      <c r="H16" s="11" t="n">
        <f aca="false">ROUND(IF(I16&gt;=360,G16*IF(F16="是",1.2,1),I16/360*G16*IF(F16="是",1.2,1)),0)</f>
        <v>25</v>
      </c>
      <c r="I16" s="9" t="n">
        <v>355</v>
      </c>
      <c r="J16" s="9" t="n">
        <f aca="false">448.173*H16</f>
        <v>11204.325</v>
      </c>
    </row>
    <row r="17" s="12" customFormat="true" ht="24" hidden="false" customHeight="false" outlineLevel="0" collapsed="false">
      <c r="A17" s="7" t="n">
        <v>13</v>
      </c>
      <c r="B17" s="7" t="s">
        <v>15</v>
      </c>
      <c r="C17" s="8" t="s">
        <v>16</v>
      </c>
      <c r="D17" s="9" t="s">
        <v>30</v>
      </c>
      <c r="E17" s="7" t="n">
        <v>6200</v>
      </c>
      <c r="F17" s="8" t="s">
        <v>18</v>
      </c>
      <c r="G17" s="10" t="n">
        <f aca="false">IF(E17=0,"",IF(E17&lt;8000,25,IF(E17&lt;10000,35,46)))</f>
        <v>25</v>
      </c>
      <c r="H17" s="11" t="n">
        <f aca="false">ROUND(IF(I17&gt;=360,G17*IF(F17="是",1.2,1),I17/360*G17*IF(F17="是",1.2,1)),0)</f>
        <v>25</v>
      </c>
      <c r="I17" s="9" t="n">
        <v>353</v>
      </c>
      <c r="J17" s="9" t="n">
        <f aca="false">448.173*H17</f>
        <v>11204.325</v>
      </c>
    </row>
    <row r="18" s="12" customFormat="true" ht="24" hidden="false" customHeight="false" outlineLevel="0" collapsed="false">
      <c r="A18" s="7" t="n">
        <v>14</v>
      </c>
      <c r="B18" s="7" t="s">
        <v>15</v>
      </c>
      <c r="C18" s="8" t="s">
        <v>16</v>
      </c>
      <c r="D18" s="9" t="s">
        <v>31</v>
      </c>
      <c r="E18" s="7" t="n">
        <v>6200</v>
      </c>
      <c r="F18" s="8" t="s">
        <v>18</v>
      </c>
      <c r="G18" s="10" t="n">
        <f aca="false">IF(E18=0,"",IF(E18&lt;8000,25,IF(E18&lt;10000,35,46)))</f>
        <v>25</v>
      </c>
      <c r="H18" s="11" t="n">
        <f aca="false">ROUND(IF(I18&gt;=360,G18*IF(F18="是",1.2,1),I18/360*G18*IF(F18="是",1.2,1)),0)</f>
        <v>24</v>
      </c>
      <c r="I18" s="9" t="n">
        <v>352</v>
      </c>
      <c r="J18" s="9" t="n">
        <f aca="false">448.173*H18</f>
        <v>10756.152</v>
      </c>
    </row>
    <row r="19" s="12" customFormat="true" ht="24" hidden="false" customHeight="false" outlineLevel="0" collapsed="false">
      <c r="A19" s="7" t="n">
        <v>15</v>
      </c>
      <c r="B19" s="7" t="s">
        <v>15</v>
      </c>
      <c r="C19" s="8" t="s">
        <v>16</v>
      </c>
      <c r="D19" s="9" t="s">
        <v>32</v>
      </c>
      <c r="E19" s="7" t="n">
        <v>6200</v>
      </c>
      <c r="F19" s="8" t="s">
        <v>18</v>
      </c>
      <c r="G19" s="10" t="n">
        <f aca="false">IF(E19=0,"",IF(E19&lt;8000,25,IF(E19&lt;10000,35,46)))</f>
        <v>25</v>
      </c>
      <c r="H19" s="11" t="n">
        <f aca="false">ROUND(IF(I19&gt;=360,G19*IF(F19="是",1.2,1),I19/360*G19*IF(F19="是",1.2,1)),0)</f>
        <v>25</v>
      </c>
      <c r="I19" s="9" t="n">
        <v>354</v>
      </c>
      <c r="J19" s="9" t="n">
        <f aca="false">448.173*H19</f>
        <v>11204.325</v>
      </c>
    </row>
    <row r="20" s="12" customFormat="true" ht="24" hidden="false" customHeight="false" outlineLevel="0" collapsed="false">
      <c r="A20" s="7" t="n">
        <v>16</v>
      </c>
      <c r="B20" s="7" t="s">
        <v>15</v>
      </c>
      <c r="C20" s="8" t="s">
        <v>16</v>
      </c>
      <c r="D20" s="9" t="s">
        <v>33</v>
      </c>
      <c r="E20" s="7" t="n">
        <v>6200</v>
      </c>
      <c r="F20" s="8" t="s">
        <v>18</v>
      </c>
      <c r="G20" s="10" t="n">
        <f aca="false">IF(E20=0,"",IF(E20&lt;8000,25,IF(E20&lt;10000,35,46)))</f>
        <v>25</v>
      </c>
      <c r="H20" s="11" t="n">
        <f aca="false">ROUND(IF(I20&gt;=360,G20*IF(F20="是",1.2,1),I20/360*G20*IF(F20="是",1.2,1)),0)</f>
        <v>25</v>
      </c>
      <c r="I20" s="9" t="n">
        <v>356</v>
      </c>
      <c r="J20" s="9" t="n">
        <f aca="false">448.173*H20</f>
        <v>11204.325</v>
      </c>
    </row>
    <row r="21" s="12" customFormat="true" ht="24" hidden="false" customHeight="false" outlineLevel="0" collapsed="false">
      <c r="A21" s="7" t="n">
        <v>17</v>
      </c>
      <c r="B21" s="7" t="s">
        <v>15</v>
      </c>
      <c r="C21" s="8" t="s">
        <v>16</v>
      </c>
      <c r="D21" s="9" t="s">
        <v>34</v>
      </c>
      <c r="E21" s="7" t="n">
        <v>6200</v>
      </c>
      <c r="F21" s="8" t="s">
        <v>18</v>
      </c>
      <c r="G21" s="10" t="n">
        <f aca="false">IF(E21=0,"",IF(E21&lt;8000,25,IF(E21&lt;10000,35,46)))</f>
        <v>25</v>
      </c>
      <c r="H21" s="11" t="n">
        <f aca="false">ROUND(IF(I21&gt;=360,G21*IF(F21="是",1.2,1),I21/360*G21*IF(F21="是",1.2,1)),0)</f>
        <v>25</v>
      </c>
      <c r="I21" s="9" t="n">
        <v>354</v>
      </c>
      <c r="J21" s="9" t="n">
        <f aca="false">448.173*H21</f>
        <v>11204.325</v>
      </c>
    </row>
    <row r="22" s="12" customFormat="true" ht="24" hidden="false" customHeight="false" outlineLevel="0" collapsed="false">
      <c r="A22" s="7" t="n">
        <v>18</v>
      </c>
      <c r="B22" s="7" t="s">
        <v>15</v>
      </c>
      <c r="C22" s="8" t="s">
        <v>16</v>
      </c>
      <c r="D22" s="9" t="s">
        <v>35</v>
      </c>
      <c r="E22" s="7" t="n">
        <v>6200</v>
      </c>
      <c r="F22" s="8" t="s">
        <v>18</v>
      </c>
      <c r="G22" s="10" t="n">
        <f aca="false">IF(E22=0,"",IF(E22&lt;8000,25,IF(E22&lt;10000,35,46)))</f>
        <v>25</v>
      </c>
      <c r="H22" s="11" t="n">
        <f aca="false">ROUND(IF(I22&gt;=360,G22*IF(F22="是",1.2,1),I22/360*G22*IF(F22="是",1.2,1)),0)</f>
        <v>25</v>
      </c>
      <c r="I22" s="9" t="n">
        <v>354</v>
      </c>
      <c r="J22" s="9" t="n">
        <f aca="false">448.173*H22</f>
        <v>11204.325</v>
      </c>
    </row>
    <row r="23" s="12" customFormat="true" ht="24" hidden="false" customHeight="false" outlineLevel="0" collapsed="false">
      <c r="A23" s="7" t="n">
        <v>19</v>
      </c>
      <c r="B23" s="7" t="s">
        <v>15</v>
      </c>
      <c r="C23" s="8" t="s">
        <v>16</v>
      </c>
      <c r="D23" s="9" t="s">
        <v>36</v>
      </c>
      <c r="E23" s="7" t="n">
        <v>6200</v>
      </c>
      <c r="F23" s="8" t="s">
        <v>18</v>
      </c>
      <c r="G23" s="10" t="n">
        <f aca="false">IF(E23=0,"",IF(E23&lt;8000,25,IF(E23&lt;10000,35,46)))</f>
        <v>25</v>
      </c>
      <c r="H23" s="11" t="n">
        <f aca="false">ROUND(IF(I23&gt;=360,G23*IF(F23="是",1.2,1),I23/360*G23*IF(F23="是",1.2,1)),0)</f>
        <v>24</v>
      </c>
      <c r="I23" s="9" t="n">
        <v>346</v>
      </c>
      <c r="J23" s="9" t="n">
        <f aca="false">448.173*H23</f>
        <v>10756.152</v>
      </c>
    </row>
    <row r="24" s="12" customFormat="true" ht="24" hidden="false" customHeight="false" outlineLevel="0" collapsed="false">
      <c r="A24" s="7" t="n">
        <v>20</v>
      </c>
      <c r="B24" s="7" t="s">
        <v>15</v>
      </c>
      <c r="C24" s="8" t="s">
        <v>16</v>
      </c>
      <c r="D24" s="9" t="s">
        <v>37</v>
      </c>
      <c r="E24" s="7" t="n">
        <v>6200</v>
      </c>
      <c r="F24" s="8" t="s">
        <v>18</v>
      </c>
      <c r="G24" s="10" t="n">
        <f aca="false">IF(E24=0,"",IF(E24&lt;8000,25,IF(E24&lt;10000,35,46)))</f>
        <v>25</v>
      </c>
      <c r="H24" s="11" t="n">
        <f aca="false">ROUND(IF(I24&gt;=360,G24*IF(F24="是",1.2,1),I24/360*G24*IF(F24="是",1.2,1)),0)</f>
        <v>25</v>
      </c>
      <c r="I24" s="9" t="n">
        <v>356</v>
      </c>
      <c r="J24" s="9" t="n">
        <f aca="false">448.173*H24</f>
        <v>11204.325</v>
      </c>
    </row>
    <row r="25" s="12" customFormat="true" ht="24" hidden="false" customHeight="false" outlineLevel="0" collapsed="false">
      <c r="A25" s="7" t="n">
        <v>21</v>
      </c>
      <c r="B25" s="7" t="s">
        <v>15</v>
      </c>
      <c r="C25" s="8" t="s">
        <v>16</v>
      </c>
      <c r="D25" s="9" t="s">
        <v>38</v>
      </c>
      <c r="E25" s="7" t="n">
        <v>6200</v>
      </c>
      <c r="F25" s="8" t="s">
        <v>18</v>
      </c>
      <c r="G25" s="10" t="n">
        <f aca="false">IF(E25=0,"",IF(E25&lt;8000,25,IF(E25&lt;10000,35,46)))</f>
        <v>25</v>
      </c>
      <c r="H25" s="11" t="n">
        <f aca="false">ROUND(IF(I25&gt;=360,G25*IF(F25="是",1.2,1),I25/360*G25*IF(F25="是",1.2,1)),0)</f>
        <v>24</v>
      </c>
      <c r="I25" s="9" t="n">
        <v>352</v>
      </c>
      <c r="J25" s="9" t="n">
        <f aca="false">448.173*H25</f>
        <v>10756.152</v>
      </c>
    </row>
    <row r="26" s="12" customFormat="true" ht="24" hidden="false" customHeight="false" outlineLevel="0" collapsed="false">
      <c r="A26" s="7" t="n">
        <v>22</v>
      </c>
      <c r="B26" s="7" t="s">
        <v>15</v>
      </c>
      <c r="C26" s="8" t="s">
        <v>16</v>
      </c>
      <c r="D26" s="9" t="s">
        <v>39</v>
      </c>
      <c r="E26" s="7" t="n">
        <v>6200</v>
      </c>
      <c r="F26" s="8" t="s">
        <v>18</v>
      </c>
      <c r="G26" s="10" t="n">
        <f aca="false">IF(E26=0,"",IF(E26&lt;8000,25,IF(E26&lt;10000,35,46)))</f>
        <v>25</v>
      </c>
      <c r="H26" s="11" t="n">
        <f aca="false">ROUND(IF(I26&gt;=360,G26*IF(F26="是",1.2,1),I26/360*G26*IF(F26="是",1.2,1)),0)</f>
        <v>24</v>
      </c>
      <c r="I26" s="9" t="n">
        <v>352</v>
      </c>
      <c r="J26" s="9" t="n">
        <f aca="false">448.173*H26</f>
        <v>10756.152</v>
      </c>
    </row>
    <row r="27" s="12" customFormat="true" ht="24" hidden="false" customHeight="false" outlineLevel="0" collapsed="false">
      <c r="A27" s="7" t="n">
        <v>23</v>
      </c>
      <c r="B27" s="7" t="s">
        <v>15</v>
      </c>
      <c r="C27" s="8" t="s">
        <v>16</v>
      </c>
      <c r="D27" s="9" t="s">
        <v>40</v>
      </c>
      <c r="E27" s="7" t="n">
        <v>6200</v>
      </c>
      <c r="F27" s="8" t="s">
        <v>18</v>
      </c>
      <c r="G27" s="10" t="n">
        <f aca="false">IF(E27=0,"",IF(E27&lt;8000,25,IF(E27&lt;10000,35,46)))</f>
        <v>25</v>
      </c>
      <c r="H27" s="11" t="n">
        <f aca="false">ROUND(IF(I27&gt;=360,G27*IF(F27="是",1.2,1),I27/360*G27*IF(F27="是",1.2,1)),0)</f>
        <v>25</v>
      </c>
      <c r="I27" s="9" t="n">
        <v>355</v>
      </c>
      <c r="J27" s="9" t="n">
        <f aca="false">448.173*H27</f>
        <v>11204.325</v>
      </c>
    </row>
    <row r="28" s="12" customFormat="true" ht="24" hidden="false" customHeight="false" outlineLevel="0" collapsed="false">
      <c r="A28" s="7" t="n">
        <v>24</v>
      </c>
      <c r="B28" s="7" t="s">
        <v>15</v>
      </c>
      <c r="C28" s="8" t="s">
        <v>16</v>
      </c>
      <c r="D28" s="9" t="s">
        <v>41</v>
      </c>
      <c r="E28" s="7" t="n">
        <v>6200</v>
      </c>
      <c r="F28" s="8" t="s">
        <v>18</v>
      </c>
      <c r="G28" s="10" t="n">
        <f aca="false">IF(E28=0,"",IF(E28&lt;8000,25,IF(E28&lt;10000,35,46)))</f>
        <v>25</v>
      </c>
      <c r="H28" s="11" t="n">
        <f aca="false">ROUND(IF(I28&gt;=360,G28*IF(F28="是",1.2,1),I28/360*G28*IF(F28="是",1.2,1)),0)</f>
        <v>24</v>
      </c>
      <c r="I28" s="9" t="n">
        <v>352</v>
      </c>
      <c r="J28" s="9" t="n">
        <f aca="false">448.173*H28</f>
        <v>10756.152</v>
      </c>
    </row>
    <row r="29" s="12" customFormat="true" ht="24" hidden="false" customHeight="false" outlineLevel="0" collapsed="false">
      <c r="A29" s="7" t="n">
        <v>25</v>
      </c>
      <c r="B29" s="7" t="s">
        <v>15</v>
      </c>
      <c r="C29" s="8" t="s">
        <v>16</v>
      </c>
      <c r="D29" s="9" t="s">
        <v>42</v>
      </c>
      <c r="E29" s="7" t="n">
        <v>6200</v>
      </c>
      <c r="F29" s="8" t="s">
        <v>18</v>
      </c>
      <c r="G29" s="10" t="n">
        <f aca="false">IF(E29=0,"",IF(E29&lt;8000,25,IF(E29&lt;10000,35,46)))</f>
        <v>25</v>
      </c>
      <c r="H29" s="11" t="n">
        <f aca="false">ROUND(IF(I29&gt;=360,G29*IF(F29="是",1.2,1),I29/360*G29*IF(F29="是",1.2,1)),0)</f>
        <v>24</v>
      </c>
      <c r="I29" s="9" t="n">
        <v>350</v>
      </c>
      <c r="J29" s="9" t="n">
        <f aca="false">448.173*H29</f>
        <v>10756.152</v>
      </c>
    </row>
    <row r="30" s="12" customFormat="true" ht="24" hidden="false" customHeight="false" outlineLevel="0" collapsed="false">
      <c r="A30" s="7" t="n">
        <v>26</v>
      </c>
      <c r="B30" s="7" t="s">
        <v>15</v>
      </c>
      <c r="C30" s="8" t="s">
        <v>16</v>
      </c>
      <c r="D30" s="9" t="s">
        <v>43</v>
      </c>
      <c r="E30" s="7" t="n">
        <v>6200</v>
      </c>
      <c r="F30" s="8" t="s">
        <v>18</v>
      </c>
      <c r="G30" s="10" t="n">
        <f aca="false">IF(E30=0,"",IF(E30&lt;8000,25,IF(E30&lt;10000,35,46)))</f>
        <v>25</v>
      </c>
      <c r="H30" s="11" t="n">
        <f aca="false">ROUND(IF(I30&gt;=360,G30*IF(F30="是",1.2,1),I30/360*G30*IF(F30="是",1.2,1)),0)</f>
        <v>24</v>
      </c>
      <c r="I30" s="9" t="n">
        <v>349</v>
      </c>
      <c r="J30" s="9" t="n">
        <f aca="false">448.173*H30</f>
        <v>10756.152</v>
      </c>
    </row>
    <row r="31" s="12" customFormat="true" ht="24" hidden="false" customHeight="false" outlineLevel="0" collapsed="false">
      <c r="A31" s="7" t="n">
        <v>27</v>
      </c>
      <c r="B31" s="7" t="s">
        <v>15</v>
      </c>
      <c r="C31" s="8" t="s">
        <v>16</v>
      </c>
      <c r="D31" s="13" t="s">
        <v>44</v>
      </c>
      <c r="E31" s="7" t="n">
        <v>6200</v>
      </c>
      <c r="F31" s="8" t="s">
        <v>18</v>
      </c>
      <c r="G31" s="10" t="n">
        <f aca="false">IF(E31=0,"",IF(E31&lt;8000,25,IF(E31&lt;10000,35,46)))</f>
        <v>25</v>
      </c>
      <c r="H31" s="11" t="n">
        <f aca="false">ROUND(IF(I31&gt;=360,G31*IF(F31="是",1.2,1),I31/360*G31*IF(F31="是",1.2,1)),0)</f>
        <v>24</v>
      </c>
      <c r="I31" s="9" t="n">
        <v>352</v>
      </c>
      <c r="J31" s="9" t="n">
        <f aca="false">448.173*H31</f>
        <v>10756.152</v>
      </c>
    </row>
    <row r="32" s="12" customFormat="true" ht="24" hidden="false" customHeight="false" outlineLevel="0" collapsed="false">
      <c r="A32" s="7" t="n">
        <v>28</v>
      </c>
      <c r="B32" s="7" t="s">
        <v>15</v>
      </c>
      <c r="C32" s="8" t="s">
        <v>16</v>
      </c>
      <c r="D32" s="9" t="s">
        <v>45</v>
      </c>
      <c r="E32" s="7" t="n">
        <v>6200</v>
      </c>
      <c r="F32" s="8" t="s">
        <v>18</v>
      </c>
      <c r="G32" s="10" t="n">
        <f aca="false">IF(E32=0,"",IF(E32&lt;8000,25,IF(E32&lt;10000,35,46)))</f>
        <v>25</v>
      </c>
      <c r="H32" s="11" t="n">
        <f aca="false">ROUND(IF(I32&gt;=360,G32*IF(F32="是",1.2,1),I32/360*G32*IF(F32="是",1.2,1)),0)</f>
        <v>24</v>
      </c>
      <c r="I32" s="9" t="n">
        <v>352</v>
      </c>
      <c r="J32" s="9" t="n">
        <f aca="false">448.173*H32</f>
        <v>10756.152</v>
      </c>
    </row>
    <row r="33" s="12" customFormat="true" ht="24" hidden="false" customHeight="false" outlineLevel="0" collapsed="false">
      <c r="A33" s="7" t="n">
        <v>29</v>
      </c>
      <c r="B33" s="7" t="s">
        <v>15</v>
      </c>
      <c r="C33" s="8" t="s">
        <v>16</v>
      </c>
      <c r="D33" s="9" t="s">
        <v>46</v>
      </c>
      <c r="E33" s="7" t="n">
        <v>6200</v>
      </c>
      <c r="F33" s="8" t="s">
        <v>18</v>
      </c>
      <c r="G33" s="10" t="n">
        <f aca="false">IF(E33=0,"",IF(E33&lt;8000,25,IF(E33&lt;10000,35,46)))</f>
        <v>25</v>
      </c>
      <c r="H33" s="11" t="n">
        <f aca="false">ROUND(IF(I33&gt;=360,G33*IF(F33="是",1.2,1),I33/360*G33*IF(F33="是",1.2,1)),0)</f>
        <v>24</v>
      </c>
      <c r="I33" s="9" t="n">
        <v>351</v>
      </c>
      <c r="J33" s="9" t="n">
        <f aca="false">448.173*H33</f>
        <v>10756.152</v>
      </c>
    </row>
    <row r="34" s="12" customFormat="true" ht="24" hidden="false" customHeight="false" outlineLevel="0" collapsed="false">
      <c r="A34" s="7" t="n">
        <v>30</v>
      </c>
      <c r="B34" s="7" t="s">
        <v>15</v>
      </c>
      <c r="C34" s="8" t="s">
        <v>16</v>
      </c>
      <c r="D34" s="9" t="s">
        <v>47</v>
      </c>
      <c r="E34" s="7" t="n">
        <v>6200</v>
      </c>
      <c r="F34" s="8" t="s">
        <v>18</v>
      </c>
      <c r="G34" s="10" t="n">
        <f aca="false">IF(E34=0,"",IF(E34&lt;8000,25,IF(E34&lt;10000,35,46)))</f>
        <v>25</v>
      </c>
      <c r="H34" s="11" t="n">
        <f aca="false">ROUND(IF(I34&gt;=360,G34*IF(F34="是",1.2,1),I34/360*G34*IF(F34="是",1.2,1)),0)</f>
        <v>25</v>
      </c>
      <c r="I34" s="9" t="n">
        <v>357</v>
      </c>
      <c r="J34" s="9" t="n">
        <f aca="false">448.173*H34</f>
        <v>11204.325</v>
      </c>
    </row>
    <row r="35" s="12" customFormat="true" ht="24" hidden="false" customHeight="false" outlineLevel="0" collapsed="false">
      <c r="A35" s="7" t="n">
        <v>31</v>
      </c>
      <c r="B35" s="7" t="s">
        <v>15</v>
      </c>
      <c r="C35" s="8" t="s">
        <v>16</v>
      </c>
      <c r="D35" s="9" t="s">
        <v>48</v>
      </c>
      <c r="E35" s="7" t="n">
        <v>6200</v>
      </c>
      <c r="F35" s="8" t="s">
        <v>18</v>
      </c>
      <c r="G35" s="10" t="n">
        <f aca="false">IF(E35=0,"",IF(E35&lt;8000,25,IF(E35&lt;10000,35,46)))</f>
        <v>25</v>
      </c>
      <c r="H35" s="11" t="n">
        <f aca="false">ROUND(IF(I35&gt;=360,G35*IF(F35="是",1.2,1),I35/360*G35*IF(F35="是",1.2,1)),0)</f>
        <v>25</v>
      </c>
      <c r="I35" s="9" t="n">
        <v>356</v>
      </c>
      <c r="J35" s="9" t="n">
        <f aca="false">448.173*H35</f>
        <v>11204.325</v>
      </c>
    </row>
    <row r="36" s="12" customFormat="true" ht="24" hidden="false" customHeight="false" outlineLevel="0" collapsed="false">
      <c r="A36" s="7" t="n">
        <v>32</v>
      </c>
      <c r="B36" s="7" t="s">
        <v>15</v>
      </c>
      <c r="C36" s="8" t="s">
        <v>16</v>
      </c>
      <c r="D36" s="9" t="s">
        <v>49</v>
      </c>
      <c r="E36" s="7" t="n">
        <v>6200</v>
      </c>
      <c r="F36" s="8" t="s">
        <v>18</v>
      </c>
      <c r="G36" s="10" t="n">
        <f aca="false">IF(E36=0,"",IF(E36&lt;8000,25,IF(E36&lt;10000,35,46)))</f>
        <v>25</v>
      </c>
      <c r="H36" s="11" t="n">
        <f aca="false">ROUND(IF(I36&gt;=360,G36*IF(F36="是",1.2,1),I36/360*G36*IF(F36="是",1.2,1)),0)</f>
        <v>24</v>
      </c>
      <c r="I36" s="9" t="n">
        <v>350</v>
      </c>
      <c r="J36" s="9" t="n">
        <f aca="false">448.173*H36</f>
        <v>10756.152</v>
      </c>
    </row>
    <row r="37" s="12" customFormat="true" ht="24" hidden="false" customHeight="true" outlineLevel="0" collapsed="false">
      <c r="A37" s="7" t="n">
        <v>33</v>
      </c>
      <c r="B37" s="7" t="s">
        <v>15</v>
      </c>
      <c r="C37" s="8" t="s">
        <v>16</v>
      </c>
      <c r="D37" s="9" t="s">
        <v>50</v>
      </c>
      <c r="E37" s="7" t="n">
        <v>6200</v>
      </c>
      <c r="F37" s="8" t="s">
        <v>18</v>
      </c>
      <c r="G37" s="10" t="n">
        <f aca="false">IF(E37=0,"",IF(E37&lt;8000,25,IF(E37&lt;10000,35,46)))</f>
        <v>25</v>
      </c>
      <c r="H37" s="11" t="n">
        <f aca="false">ROUND(IF(I37&gt;=360,G37*IF(F37="是",1.2,1),I37/360*G37*IF(F37="是",1.2,1)),0)</f>
        <v>25</v>
      </c>
      <c r="I37" s="9" t="n">
        <v>356</v>
      </c>
      <c r="J37" s="9" t="n">
        <f aca="false">448.173*H37</f>
        <v>11204.325</v>
      </c>
      <c r="N37" s="14"/>
      <c r="O37" s="14"/>
      <c r="P37" s="14"/>
    </row>
    <row r="38" s="12" customFormat="true" ht="24" hidden="false" customHeight="false" outlineLevel="0" collapsed="false">
      <c r="A38" s="7" t="n">
        <v>34</v>
      </c>
      <c r="B38" s="7" t="s">
        <v>15</v>
      </c>
      <c r="C38" s="8" t="s">
        <v>16</v>
      </c>
      <c r="D38" s="13" t="s">
        <v>51</v>
      </c>
      <c r="E38" s="7" t="n">
        <v>6200</v>
      </c>
      <c r="F38" s="8" t="s">
        <v>18</v>
      </c>
      <c r="G38" s="10" t="n">
        <f aca="false">IF(E38=0,"",IF(E38&lt;8000,25,IF(E38&lt;10000,35,46)))</f>
        <v>25</v>
      </c>
      <c r="H38" s="11" t="n">
        <f aca="false">ROUND(IF(I38&gt;=360,G38*IF(F38="是",1.2,1),I38/360*G38*IF(F38="是",1.2,1)),0)</f>
        <v>25</v>
      </c>
      <c r="I38" s="9" t="n">
        <v>357</v>
      </c>
      <c r="J38" s="9" t="n">
        <f aca="false">448.173*H38</f>
        <v>11204.325</v>
      </c>
    </row>
    <row r="39" s="12" customFormat="true" ht="24" hidden="false" customHeight="false" outlineLevel="0" collapsed="false">
      <c r="A39" s="7" t="n">
        <v>35</v>
      </c>
      <c r="B39" s="7" t="s">
        <v>15</v>
      </c>
      <c r="C39" s="8" t="s">
        <v>16</v>
      </c>
      <c r="D39" s="9" t="s">
        <v>52</v>
      </c>
      <c r="E39" s="7" t="n">
        <v>6200</v>
      </c>
      <c r="F39" s="8" t="s">
        <v>18</v>
      </c>
      <c r="G39" s="10" t="n">
        <f aca="false">IF(E39=0,"",IF(E39&lt;8000,25,IF(E39&lt;10000,35,46)))</f>
        <v>25</v>
      </c>
      <c r="H39" s="11" t="n">
        <f aca="false">ROUND(IF(I39&gt;=360,G39*IF(F39="是",1.2,1),I39/360*G39*IF(F39="是",1.2,1)),0)</f>
        <v>24</v>
      </c>
      <c r="I39" s="9" t="n">
        <v>350</v>
      </c>
      <c r="J39" s="9" t="n">
        <f aca="false">448.173*H39</f>
        <v>10756.152</v>
      </c>
    </row>
    <row r="40" s="12" customFormat="true" ht="24" hidden="false" customHeight="false" outlineLevel="0" collapsed="false">
      <c r="A40" s="7" t="n">
        <v>36</v>
      </c>
      <c r="B40" s="7" t="s">
        <v>15</v>
      </c>
      <c r="C40" s="8" t="s">
        <v>16</v>
      </c>
      <c r="D40" s="9" t="s">
        <v>53</v>
      </c>
      <c r="E40" s="7" t="n">
        <v>6200</v>
      </c>
      <c r="F40" s="8" t="s">
        <v>18</v>
      </c>
      <c r="G40" s="10" t="n">
        <f aca="false">IF(E40=0,"",IF(E40&lt;8000,25,IF(E40&lt;10000,35,46)))</f>
        <v>25</v>
      </c>
      <c r="H40" s="11" t="n">
        <f aca="false">ROUND(IF(I40&gt;=360,G40*IF(F40="是",1.2,1),I40/360*G40*IF(F40="是",1.2,1)),0)</f>
        <v>25</v>
      </c>
      <c r="I40" s="9" t="n">
        <v>353</v>
      </c>
      <c r="J40" s="9" t="n">
        <f aca="false">448.173*H40</f>
        <v>11204.325</v>
      </c>
    </row>
    <row r="41" s="12" customFormat="true" ht="24" hidden="false" customHeight="false" outlineLevel="0" collapsed="false">
      <c r="A41" s="7" t="n">
        <v>37</v>
      </c>
      <c r="B41" s="7" t="s">
        <v>15</v>
      </c>
      <c r="C41" s="8" t="s">
        <v>16</v>
      </c>
      <c r="D41" s="13" t="s">
        <v>54</v>
      </c>
      <c r="E41" s="7" t="n">
        <v>6200</v>
      </c>
      <c r="F41" s="8" t="s">
        <v>18</v>
      </c>
      <c r="G41" s="10" t="n">
        <f aca="false">IF(E41=0,"",IF(E41&lt;8000,25,IF(E41&lt;10000,35,46)))</f>
        <v>25</v>
      </c>
      <c r="H41" s="11" t="n">
        <f aca="false">ROUND(IF(I41&gt;=360,G41*IF(F41="是",1.2,1),I41/360*G41*IF(F41="是",1.2,1)),0)</f>
        <v>25</v>
      </c>
      <c r="I41" s="9" t="n">
        <v>353</v>
      </c>
      <c r="J41" s="9" t="n">
        <f aca="false">448.173*H41</f>
        <v>11204.325</v>
      </c>
    </row>
    <row r="42" s="12" customFormat="true" ht="24" hidden="false" customHeight="false" outlineLevel="0" collapsed="false">
      <c r="A42" s="7" t="n">
        <v>38</v>
      </c>
      <c r="B42" s="15" t="s">
        <v>15</v>
      </c>
      <c r="C42" s="16" t="s">
        <v>16</v>
      </c>
      <c r="D42" s="17" t="s">
        <v>55</v>
      </c>
      <c r="E42" s="15" t="n">
        <v>6200</v>
      </c>
      <c r="F42" s="16" t="s">
        <v>18</v>
      </c>
      <c r="G42" s="18" t="n">
        <f aca="false">IF(E42=0,"",IF(E42&lt;8000,25,IF(E42&lt;10000,35,46)))</f>
        <v>25</v>
      </c>
      <c r="H42" s="19" t="n">
        <f aca="false">ROUND(IF(I42&gt;=360,G42*IF(F42="是",1.2,1),I42/360*G42*IF(F42="是",1.2,1)),0)</f>
        <v>24</v>
      </c>
      <c r="I42" s="9" t="n">
        <v>349</v>
      </c>
      <c r="J42" s="9" t="n">
        <f aca="false">448.173*H42</f>
        <v>10756.152</v>
      </c>
    </row>
    <row r="43" s="12" customFormat="true" ht="24" hidden="false" customHeight="false" outlineLevel="0" collapsed="false">
      <c r="A43" s="7" t="n">
        <v>39</v>
      </c>
      <c r="B43" s="7" t="s">
        <v>15</v>
      </c>
      <c r="C43" s="8" t="s">
        <v>16</v>
      </c>
      <c r="D43" s="9" t="s">
        <v>56</v>
      </c>
      <c r="E43" s="7" t="n">
        <v>6200</v>
      </c>
      <c r="F43" s="8" t="s">
        <v>18</v>
      </c>
      <c r="G43" s="10" t="n">
        <f aca="false">IF(E43=0,"",IF(E43&lt;8000,25,IF(E43&lt;10000,35,46)))</f>
        <v>25</v>
      </c>
      <c r="H43" s="11" t="n">
        <f aca="false">ROUND(IF(I43&gt;=360,G43*IF(F43="是",1.2,1),I43/360*G43*IF(F43="是",1.2,1)),0)</f>
        <v>25</v>
      </c>
      <c r="I43" s="9" t="n">
        <v>357</v>
      </c>
      <c r="J43" s="9" t="n">
        <f aca="false">448.173*H43</f>
        <v>11204.325</v>
      </c>
    </row>
    <row r="44" s="12" customFormat="true" ht="24" hidden="false" customHeight="false" outlineLevel="0" collapsed="false">
      <c r="A44" s="7" t="n">
        <v>40</v>
      </c>
      <c r="B44" s="7" t="s">
        <v>15</v>
      </c>
      <c r="C44" s="8" t="s">
        <v>16</v>
      </c>
      <c r="D44" s="9" t="s">
        <v>57</v>
      </c>
      <c r="E44" s="7" t="n">
        <v>6200</v>
      </c>
      <c r="F44" s="8" t="s">
        <v>18</v>
      </c>
      <c r="G44" s="10" t="n">
        <f aca="false">IF(E44=0,"",IF(E44&lt;8000,25,IF(E44&lt;10000,35,46)))</f>
        <v>25</v>
      </c>
      <c r="H44" s="11" t="n">
        <f aca="false">ROUND(IF(I44&gt;=360,G44*IF(F44="是",1.2,1),I44/360*G44*IF(F44="是",1.2,1)),0)</f>
        <v>24</v>
      </c>
      <c r="I44" s="9" t="n">
        <v>345</v>
      </c>
      <c r="J44" s="9" t="n">
        <f aca="false">448.173*H44</f>
        <v>10756.152</v>
      </c>
    </row>
    <row r="45" s="12" customFormat="true" ht="24" hidden="false" customHeight="false" outlineLevel="0" collapsed="false">
      <c r="A45" s="7" t="n">
        <v>41</v>
      </c>
      <c r="B45" s="7" t="s">
        <v>15</v>
      </c>
      <c r="C45" s="8" t="s">
        <v>16</v>
      </c>
      <c r="D45" s="9" t="s">
        <v>58</v>
      </c>
      <c r="E45" s="7" t="n">
        <v>6200</v>
      </c>
      <c r="F45" s="8" t="s">
        <v>18</v>
      </c>
      <c r="G45" s="10" t="n">
        <f aca="false">IF(E45=0,"",IF(E45&lt;8000,25,IF(E45&lt;10000,35,46)))</f>
        <v>25</v>
      </c>
      <c r="H45" s="11" t="n">
        <f aca="false">ROUND(IF(I45&gt;=360,G45*IF(F45="是",1.2,1),I45/360*G45*IF(F45="是",1.2,1)),0)</f>
        <v>25</v>
      </c>
      <c r="I45" s="9" t="n">
        <v>355</v>
      </c>
      <c r="J45" s="9" t="n">
        <f aca="false">448.173*H45</f>
        <v>11204.325</v>
      </c>
    </row>
    <row r="46" s="12" customFormat="true" ht="24" hidden="false" customHeight="false" outlineLevel="0" collapsed="false">
      <c r="A46" s="7" t="n">
        <v>42</v>
      </c>
      <c r="B46" s="7" t="s">
        <v>15</v>
      </c>
      <c r="C46" s="8" t="s">
        <v>16</v>
      </c>
      <c r="D46" s="9" t="s">
        <v>59</v>
      </c>
      <c r="E46" s="7" t="n">
        <v>6200</v>
      </c>
      <c r="F46" s="8" t="s">
        <v>18</v>
      </c>
      <c r="G46" s="10" t="n">
        <f aca="false">IF(E46=0,"",IF(E46&lt;8000,25,IF(E46&lt;10000,35,46)))</f>
        <v>25</v>
      </c>
      <c r="H46" s="11" t="n">
        <f aca="false">ROUND(IF(I46&gt;=360,G46*IF(F46="是",1.2,1),I46/360*G46*IF(F46="是",1.2,1)),0)</f>
        <v>25</v>
      </c>
      <c r="I46" s="9" t="n">
        <v>356</v>
      </c>
      <c r="J46" s="9" t="n">
        <f aca="false">448.173*H46</f>
        <v>11204.325</v>
      </c>
    </row>
    <row r="47" s="12" customFormat="true" ht="24" hidden="false" customHeight="false" outlineLevel="0" collapsed="false">
      <c r="A47" s="7" t="n">
        <v>43</v>
      </c>
      <c r="B47" s="7" t="s">
        <v>15</v>
      </c>
      <c r="C47" s="8" t="s">
        <v>16</v>
      </c>
      <c r="D47" s="9" t="s">
        <v>60</v>
      </c>
      <c r="E47" s="7" t="n">
        <v>6200</v>
      </c>
      <c r="F47" s="8" t="s">
        <v>18</v>
      </c>
      <c r="G47" s="10" t="n">
        <f aca="false">IF(E47=0,"",IF(E47&lt;8000,25,IF(E47&lt;10000,35,46)))</f>
        <v>25</v>
      </c>
      <c r="H47" s="11" t="n">
        <f aca="false">ROUND(IF(I47&gt;=360,G47*IF(F47="是",1.2,1),I47/360*G47*IF(F47="是",1.2,1)),0)</f>
        <v>25</v>
      </c>
      <c r="I47" s="9" t="n">
        <v>353</v>
      </c>
      <c r="J47" s="9" t="n">
        <f aca="false">448.173*H47</f>
        <v>11204.325</v>
      </c>
    </row>
    <row r="48" s="12" customFormat="true" ht="24" hidden="false" customHeight="false" outlineLevel="0" collapsed="false">
      <c r="A48" s="7" t="n">
        <v>44</v>
      </c>
      <c r="B48" s="7" t="s">
        <v>15</v>
      </c>
      <c r="C48" s="8" t="s">
        <v>16</v>
      </c>
      <c r="D48" s="9" t="s">
        <v>61</v>
      </c>
      <c r="E48" s="7" t="n">
        <v>6200</v>
      </c>
      <c r="F48" s="8" t="s">
        <v>18</v>
      </c>
      <c r="G48" s="10" t="n">
        <f aca="false">IF(E48=0,"",IF(E48&lt;8000,25,IF(E48&lt;10000,35,46)))</f>
        <v>25</v>
      </c>
      <c r="H48" s="11" t="n">
        <f aca="false">ROUND(IF(I48&gt;=360,G48*IF(F48="是",1.2,1),I48/360*G48*IF(F48="是",1.2,1)),0)</f>
        <v>25</v>
      </c>
      <c r="I48" s="9" t="n">
        <v>353</v>
      </c>
      <c r="J48" s="9" t="n">
        <f aca="false">448.173*H48</f>
        <v>11204.325</v>
      </c>
    </row>
    <row r="49" s="12" customFormat="true" ht="24" hidden="false" customHeight="false" outlineLevel="0" collapsed="false">
      <c r="A49" s="7" t="n">
        <v>45</v>
      </c>
      <c r="B49" s="7" t="s">
        <v>15</v>
      </c>
      <c r="C49" s="8" t="s">
        <v>16</v>
      </c>
      <c r="D49" s="9" t="s">
        <v>62</v>
      </c>
      <c r="E49" s="7" t="n">
        <v>6200</v>
      </c>
      <c r="F49" s="8" t="s">
        <v>18</v>
      </c>
      <c r="G49" s="10" t="n">
        <f aca="false">IF(E49=0,"",IF(E49&lt;8000,25,IF(E49&lt;10000,35,46)))</f>
        <v>25</v>
      </c>
      <c r="H49" s="11" t="n">
        <f aca="false">ROUND(IF(I49&gt;=360,G49*IF(F49="是",1.2,1),I49/360*G49*IF(F49="是",1.2,1)),0)</f>
        <v>25</v>
      </c>
      <c r="I49" s="9" t="n">
        <v>353</v>
      </c>
      <c r="J49" s="9" t="n">
        <f aca="false">448.173*H49</f>
        <v>11204.325</v>
      </c>
    </row>
    <row r="50" s="12" customFormat="true" ht="24" hidden="false" customHeight="false" outlineLevel="0" collapsed="false">
      <c r="A50" s="7" t="n">
        <v>46</v>
      </c>
      <c r="B50" s="7" t="s">
        <v>15</v>
      </c>
      <c r="C50" s="8" t="s">
        <v>16</v>
      </c>
      <c r="D50" s="13" t="s">
        <v>63</v>
      </c>
      <c r="E50" s="7" t="n">
        <v>6200</v>
      </c>
      <c r="F50" s="8" t="s">
        <v>18</v>
      </c>
      <c r="G50" s="10" t="n">
        <f aca="false">IF(E50=0,"",IF(E50&lt;8000,25,IF(E50&lt;10000,35,46)))</f>
        <v>25</v>
      </c>
      <c r="H50" s="11" t="n">
        <f aca="false">ROUND(IF(I50&gt;=360,G50*IF(F50="是",1.2,1),I50/360*G50*IF(F50="是",1.2,1)),0)</f>
        <v>25</v>
      </c>
      <c r="I50" s="9" t="n">
        <v>355</v>
      </c>
      <c r="J50" s="9" t="n">
        <f aca="false">448.173*H50</f>
        <v>11204.325</v>
      </c>
    </row>
    <row r="51" s="12" customFormat="true" ht="24" hidden="false" customHeight="false" outlineLevel="0" collapsed="false">
      <c r="A51" s="7" t="n">
        <v>47</v>
      </c>
      <c r="B51" s="7" t="s">
        <v>15</v>
      </c>
      <c r="C51" s="8" t="s">
        <v>16</v>
      </c>
      <c r="D51" s="9" t="s">
        <v>64</v>
      </c>
      <c r="E51" s="7" t="n">
        <v>6200</v>
      </c>
      <c r="F51" s="8" t="s">
        <v>18</v>
      </c>
      <c r="G51" s="10" t="n">
        <f aca="false">IF(E51=0,"",IF(E51&lt;8000,25,IF(E51&lt;10000,35,46)))</f>
        <v>25</v>
      </c>
      <c r="H51" s="11" t="n">
        <f aca="false">ROUND(IF(I51&gt;=360,G51*IF(F51="是",1.2,1),I51/360*G51*IF(F51="是",1.2,1)),0)</f>
        <v>25</v>
      </c>
      <c r="I51" s="9" t="n">
        <v>354</v>
      </c>
      <c r="J51" s="9" t="n">
        <f aca="false">448.173*H51</f>
        <v>11204.325</v>
      </c>
    </row>
    <row r="52" s="12" customFormat="true" ht="24" hidden="false" customHeight="false" outlineLevel="0" collapsed="false">
      <c r="A52" s="7" t="n">
        <v>48</v>
      </c>
      <c r="B52" s="7" t="s">
        <v>15</v>
      </c>
      <c r="C52" s="8" t="s">
        <v>16</v>
      </c>
      <c r="D52" s="9" t="s">
        <v>65</v>
      </c>
      <c r="E52" s="7" t="n">
        <v>6200</v>
      </c>
      <c r="F52" s="8" t="s">
        <v>18</v>
      </c>
      <c r="G52" s="10" t="n">
        <f aca="false">IF(E52=0,"",IF(E52&lt;8000,25,IF(E52&lt;10000,35,46)))</f>
        <v>25</v>
      </c>
      <c r="H52" s="11" t="n">
        <f aca="false">ROUND(IF(I52&gt;=360,G52*IF(F52="是",1.2,1),I52/360*G52*IF(F52="是",1.2,1)),0)</f>
        <v>25</v>
      </c>
      <c r="I52" s="9" t="n">
        <v>354</v>
      </c>
      <c r="J52" s="9" t="n">
        <f aca="false">448.173*H52</f>
        <v>11204.325</v>
      </c>
    </row>
    <row r="53" s="12" customFormat="true" ht="24" hidden="false" customHeight="false" outlineLevel="0" collapsed="false">
      <c r="A53" s="7" t="n">
        <v>49</v>
      </c>
      <c r="B53" s="7" t="s">
        <v>15</v>
      </c>
      <c r="C53" s="8" t="s">
        <v>16</v>
      </c>
      <c r="D53" s="9" t="s">
        <v>66</v>
      </c>
      <c r="E53" s="7" t="n">
        <v>6200</v>
      </c>
      <c r="F53" s="8" t="s">
        <v>18</v>
      </c>
      <c r="G53" s="10" t="n">
        <f aca="false">IF(E53=0,"",IF(E53&lt;8000,25,IF(E53&lt;10000,35,46)))</f>
        <v>25</v>
      </c>
      <c r="H53" s="11" t="n">
        <f aca="false">ROUND(IF(I53&gt;=360,G53*IF(F53="是",1.2,1),I53/360*G53*IF(F53="是",1.2,1)),0)</f>
        <v>24</v>
      </c>
      <c r="I53" s="9" t="n">
        <v>347</v>
      </c>
      <c r="J53" s="9" t="n">
        <f aca="false">448.173*H53</f>
        <v>10756.152</v>
      </c>
    </row>
    <row r="54" s="12" customFormat="true" ht="24" hidden="false" customHeight="false" outlineLevel="0" collapsed="false">
      <c r="A54" s="7" t="n">
        <v>50</v>
      </c>
      <c r="B54" s="7" t="s">
        <v>15</v>
      </c>
      <c r="C54" s="8" t="s">
        <v>16</v>
      </c>
      <c r="D54" s="9" t="s">
        <v>67</v>
      </c>
      <c r="E54" s="7" t="n">
        <v>6200</v>
      </c>
      <c r="F54" s="8" t="s">
        <v>18</v>
      </c>
      <c r="G54" s="10" t="n">
        <f aca="false">IF(E54=0,"",IF(E54&lt;8000,25,IF(E54&lt;10000,35,46)))</f>
        <v>25</v>
      </c>
      <c r="H54" s="11" t="n">
        <f aca="false">ROUND(IF(I54&gt;=360,G54*IF(F54="是",1.2,1),I54/360*G54*IF(F54="是",1.2,1)),0)</f>
        <v>25</v>
      </c>
      <c r="I54" s="9" t="n">
        <v>354</v>
      </c>
      <c r="J54" s="9" t="n">
        <f aca="false">448.173*H54</f>
        <v>11204.325</v>
      </c>
    </row>
    <row r="55" s="12" customFormat="true" ht="24" hidden="false" customHeight="false" outlineLevel="0" collapsed="false">
      <c r="A55" s="7" t="n">
        <v>51</v>
      </c>
      <c r="B55" s="7" t="s">
        <v>15</v>
      </c>
      <c r="C55" s="8" t="s">
        <v>16</v>
      </c>
      <c r="D55" s="13" t="s">
        <v>68</v>
      </c>
      <c r="E55" s="7" t="n">
        <v>6200</v>
      </c>
      <c r="F55" s="8" t="s">
        <v>18</v>
      </c>
      <c r="G55" s="10" t="n">
        <f aca="false">IF(E55=0,"",IF(E55&lt;8000,25,IF(E55&lt;10000,35,46)))</f>
        <v>25</v>
      </c>
      <c r="H55" s="11" t="n">
        <f aca="false">ROUND(IF(I55&gt;=360,G55*IF(F55="是",1.2,1),I55/360*G55*IF(F55="是",1.2,1)),0)</f>
        <v>25</v>
      </c>
      <c r="I55" s="9" t="n">
        <v>357</v>
      </c>
      <c r="J55" s="9" t="n">
        <f aca="false">448.173*H55</f>
        <v>11204.325</v>
      </c>
    </row>
    <row r="56" s="12" customFormat="true" ht="24" hidden="false" customHeight="false" outlineLevel="0" collapsed="false">
      <c r="A56" s="7" t="n">
        <v>52</v>
      </c>
      <c r="B56" s="7" t="s">
        <v>15</v>
      </c>
      <c r="C56" s="8" t="s">
        <v>16</v>
      </c>
      <c r="D56" s="9" t="s">
        <v>69</v>
      </c>
      <c r="E56" s="7" t="n">
        <v>6200</v>
      </c>
      <c r="F56" s="8" t="s">
        <v>18</v>
      </c>
      <c r="G56" s="10" t="n">
        <f aca="false">IF(E56=0,"",IF(E56&lt;8000,25,IF(E56&lt;10000,35,46)))</f>
        <v>25</v>
      </c>
      <c r="H56" s="11" t="n">
        <f aca="false">ROUND(IF(I56&gt;=360,G56*IF(F56="是",1.2,1),I56/360*G56*IF(F56="是",1.2,1)),0)</f>
        <v>25</v>
      </c>
      <c r="I56" s="9" t="n">
        <v>357</v>
      </c>
      <c r="J56" s="9" t="n">
        <f aca="false">448.173*H56</f>
        <v>11204.325</v>
      </c>
    </row>
    <row r="57" s="12" customFormat="true" ht="24" hidden="false" customHeight="false" outlineLevel="0" collapsed="false">
      <c r="A57" s="7" t="n">
        <v>53</v>
      </c>
      <c r="B57" s="7" t="s">
        <v>15</v>
      </c>
      <c r="C57" s="8" t="s">
        <v>16</v>
      </c>
      <c r="D57" s="9" t="s">
        <v>70</v>
      </c>
      <c r="E57" s="7" t="n">
        <v>6200</v>
      </c>
      <c r="F57" s="8" t="s">
        <v>18</v>
      </c>
      <c r="G57" s="10" t="n">
        <f aca="false">IF(E57=0,"",IF(E57&lt;8000,25,IF(E57&lt;10000,35,46)))</f>
        <v>25</v>
      </c>
      <c r="H57" s="11" t="n">
        <f aca="false">ROUND(IF(I57&gt;=360,G57*IF(F57="是",1.2,1),I57/360*G57*IF(F57="是",1.2,1)),0)</f>
        <v>25</v>
      </c>
      <c r="I57" s="9" t="n">
        <v>357</v>
      </c>
      <c r="J57" s="9" t="n">
        <f aca="false">448.173*H57</f>
        <v>11204.325</v>
      </c>
    </row>
    <row r="58" s="12" customFormat="true" ht="24" hidden="false" customHeight="false" outlineLevel="0" collapsed="false">
      <c r="A58" s="7" t="n">
        <v>54</v>
      </c>
      <c r="B58" s="7" t="s">
        <v>15</v>
      </c>
      <c r="C58" s="8" t="s">
        <v>16</v>
      </c>
      <c r="D58" s="9" t="s">
        <v>71</v>
      </c>
      <c r="E58" s="7" t="n">
        <v>6200</v>
      </c>
      <c r="F58" s="8" t="s">
        <v>18</v>
      </c>
      <c r="G58" s="10" t="n">
        <f aca="false">IF(E58=0,"",IF(E58&lt;8000,25,IF(E58&lt;10000,35,46)))</f>
        <v>25</v>
      </c>
      <c r="H58" s="11" t="n">
        <f aca="false">ROUND(IF(I58&gt;=360,G58*IF(F58="是",1.2,1),I58/360*G58*IF(F58="是",1.2,1)),0)</f>
        <v>25</v>
      </c>
      <c r="I58" s="9" t="n">
        <v>356</v>
      </c>
      <c r="J58" s="9" t="n">
        <f aca="false">448.173*H58</f>
        <v>11204.325</v>
      </c>
    </row>
    <row r="59" s="12" customFormat="true" ht="24" hidden="false" customHeight="false" outlineLevel="0" collapsed="false">
      <c r="A59" s="7" t="n">
        <v>55</v>
      </c>
      <c r="B59" s="7" t="s">
        <v>15</v>
      </c>
      <c r="C59" s="8" t="s">
        <v>16</v>
      </c>
      <c r="D59" s="9" t="s">
        <v>72</v>
      </c>
      <c r="E59" s="7" t="n">
        <v>6200</v>
      </c>
      <c r="F59" s="8" t="s">
        <v>18</v>
      </c>
      <c r="G59" s="10" t="n">
        <f aca="false">IF(E59=0,"",IF(E59&lt;8000,25,IF(E59&lt;10000,35,46)))</f>
        <v>25</v>
      </c>
      <c r="H59" s="11" t="n">
        <f aca="false">ROUND(IF(I59&gt;=360,G59*IF(F59="是",1.2,1),I59/360*G59*IF(F59="是",1.2,1)),0)</f>
        <v>25</v>
      </c>
      <c r="I59" s="9" t="n">
        <v>356</v>
      </c>
      <c r="J59" s="9" t="n">
        <f aca="false">448.173*H59</f>
        <v>11204.325</v>
      </c>
    </row>
    <row r="60" s="12" customFormat="true" ht="24" hidden="false" customHeight="false" outlineLevel="0" collapsed="false">
      <c r="A60" s="7" t="n">
        <v>56</v>
      </c>
      <c r="B60" s="7" t="s">
        <v>15</v>
      </c>
      <c r="C60" s="8" t="s">
        <v>16</v>
      </c>
      <c r="D60" s="9" t="s">
        <v>73</v>
      </c>
      <c r="E60" s="7" t="n">
        <v>6200</v>
      </c>
      <c r="F60" s="8" t="s">
        <v>18</v>
      </c>
      <c r="G60" s="10" t="n">
        <f aca="false">IF(E60=0,"",IF(E60&lt;8000,25,IF(E60&lt;10000,35,46)))</f>
        <v>25</v>
      </c>
      <c r="H60" s="11" t="n">
        <f aca="false">ROUND(IF(I60&gt;=360,G60*IF(F60="是",1.2,1),I60/360*G60*IF(F60="是",1.2,1)),0)</f>
        <v>24</v>
      </c>
      <c r="I60" s="9" t="n">
        <v>349</v>
      </c>
      <c r="J60" s="9" t="n">
        <f aca="false">448.173*H60</f>
        <v>10756.152</v>
      </c>
    </row>
    <row r="61" s="12" customFormat="true" ht="24" hidden="false" customHeight="false" outlineLevel="0" collapsed="false">
      <c r="A61" s="7" t="n">
        <v>57</v>
      </c>
      <c r="B61" s="7" t="s">
        <v>15</v>
      </c>
      <c r="C61" s="8" t="s">
        <v>16</v>
      </c>
      <c r="D61" s="9" t="s">
        <v>74</v>
      </c>
      <c r="E61" s="7" t="n">
        <v>6200</v>
      </c>
      <c r="F61" s="8" t="s">
        <v>18</v>
      </c>
      <c r="G61" s="10" t="n">
        <f aca="false">IF(E61=0,"",IF(E61&lt;8000,25,IF(E61&lt;10000,35,46)))</f>
        <v>25</v>
      </c>
      <c r="H61" s="11" t="n">
        <f aca="false">ROUND(IF(I61&gt;=360,G61*IF(F61="是",1.2,1),I61/360*G61*IF(F61="是",1.2,1)),0)</f>
        <v>25</v>
      </c>
      <c r="I61" s="9" t="n">
        <v>353</v>
      </c>
      <c r="J61" s="9" t="n">
        <f aca="false">448.173*H61</f>
        <v>11204.325</v>
      </c>
    </row>
    <row r="62" s="12" customFormat="true" ht="24" hidden="false" customHeight="false" outlineLevel="0" collapsed="false">
      <c r="A62" s="7" t="n">
        <v>58</v>
      </c>
      <c r="B62" s="7" t="s">
        <v>15</v>
      </c>
      <c r="C62" s="8" t="s">
        <v>16</v>
      </c>
      <c r="D62" s="9" t="s">
        <v>75</v>
      </c>
      <c r="E62" s="7" t="n">
        <v>6200</v>
      </c>
      <c r="F62" s="8" t="s">
        <v>18</v>
      </c>
      <c r="G62" s="10" t="n">
        <f aca="false">IF(E62=0,"",IF(E62&lt;8000,25,IF(E62&lt;10000,35,46)))</f>
        <v>25</v>
      </c>
      <c r="H62" s="11" t="n">
        <f aca="false">ROUND(IF(I62&gt;=360,G62*IF(F62="是",1.2,1),I62/360*G62*IF(F62="是",1.2,1)),0)</f>
        <v>25</v>
      </c>
      <c r="I62" s="9" t="n">
        <v>353</v>
      </c>
      <c r="J62" s="9" t="n">
        <f aca="false">448.173*H62</f>
        <v>11204.325</v>
      </c>
    </row>
    <row r="63" s="12" customFormat="true" ht="24" hidden="false" customHeight="false" outlineLevel="0" collapsed="false">
      <c r="A63" s="7" t="n">
        <v>59</v>
      </c>
      <c r="B63" s="7" t="s">
        <v>15</v>
      </c>
      <c r="C63" s="8" t="s">
        <v>16</v>
      </c>
      <c r="D63" s="13" t="s">
        <v>76</v>
      </c>
      <c r="E63" s="7" t="n">
        <v>6200</v>
      </c>
      <c r="F63" s="8" t="s">
        <v>18</v>
      </c>
      <c r="G63" s="10" t="n">
        <f aca="false">IF(E63=0,"",IF(E63&lt;8000,25,IF(E63&lt;10000,35,46)))</f>
        <v>25</v>
      </c>
      <c r="H63" s="11" t="n">
        <f aca="false">ROUND(IF(I63&gt;=360,G63*IF(F63="是",1.2,1),I63/360*G63*IF(F63="是",1.2,1)),0)</f>
        <v>24</v>
      </c>
      <c r="I63" s="9" t="n">
        <v>352</v>
      </c>
      <c r="J63" s="9" t="n">
        <f aca="false">448.173*H63</f>
        <v>10756.152</v>
      </c>
    </row>
    <row r="64" s="12" customFormat="true" ht="24" hidden="false" customHeight="false" outlineLevel="0" collapsed="false">
      <c r="A64" s="7" t="n">
        <v>60</v>
      </c>
      <c r="B64" s="7" t="s">
        <v>15</v>
      </c>
      <c r="C64" s="8" t="s">
        <v>16</v>
      </c>
      <c r="D64" s="9" t="s">
        <v>77</v>
      </c>
      <c r="E64" s="7" t="n">
        <v>6200</v>
      </c>
      <c r="F64" s="8" t="s">
        <v>18</v>
      </c>
      <c r="G64" s="10" t="n">
        <f aca="false">IF(E64=0,"",IF(E64&lt;8000,25,IF(E64&lt;10000,35,46)))</f>
        <v>25</v>
      </c>
      <c r="H64" s="11" t="n">
        <f aca="false">ROUND(IF(I64&gt;=360,G64*IF(F64="是",1.2,1),I64/360*G64*IF(F64="是",1.2,1)),0)</f>
        <v>24</v>
      </c>
      <c r="I64" s="9" t="n">
        <v>352</v>
      </c>
      <c r="J64" s="9" t="n">
        <f aca="false">448.173*H64</f>
        <v>10756.152</v>
      </c>
    </row>
    <row r="65" s="12" customFormat="true" ht="24" hidden="false" customHeight="false" outlineLevel="0" collapsed="false">
      <c r="A65" s="7" t="n">
        <v>61</v>
      </c>
      <c r="B65" s="7" t="s">
        <v>15</v>
      </c>
      <c r="C65" s="8" t="s">
        <v>16</v>
      </c>
      <c r="D65" s="13" t="s">
        <v>78</v>
      </c>
      <c r="E65" s="7" t="n">
        <v>6200</v>
      </c>
      <c r="F65" s="8" t="s">
        <v>18</v>
      </c>
      <c r="G65" s="10" t="n">
        <f aca="false">IF(E65=0,"",IF(E65&lt;8000,25,IF(E65&lt;10000,35,46)))</f>
        <v>25</v>
      </c>
      <c r="H65" s="11" t="n">
        <f aca="false">ROUND(IF(I65&gt;=360,G65*IF(F65="是",1.2,1),I65/360*G65*IF(F65="是",1.2,1)),0)</f>
        <v>25</v>
      </c>
      <c r="I65" s="9" t="n">
        <v>357</v>
      </c>
      <c r="J65" s="9" t="n">
        <f aca="false">448.173*H65</f>
        <v>11204.325</v>
      </c>
    </row>
    <row r="66" s="12" customFormat="true" ht="24" hidden="false" customHeight="false" outlineLevel="0" collapsed="false">
      <c r="A66" s="7" t="n">
        <v>62</v>
      </c>
      <c r="B66" s="7" t="s">
        <v>15</v>
      </c>
      <c r="C66" s="8" t="s">
        <v>16</v>
      </c>
      <c r="D66" s="9" t="s">
        <v>79</v>
      </c>
      <c r="E66" s="7" t="n">
        <v>6200</v>
      </c>
      <c r="F66" s="8" t="s">
        <v>18</v>
      </c>
      <c r="G66" s="10" t="n">
        <f aca="false">IF(E66=0,"",IF(E66&lt;8000,25,IF(E66&lt;10000,35,46)))</f>
        <v>25</v>
      </c>
      <c r="H66" s="11" t="n">
        <f aca="false">ROUND(IF(I66&gt;=360,G66*IF(F66="是",1.2,1),I66/360*G66*IF(F66="是",1.2,1)),0)</f>
        <v>25</v>
      </c>
      <c r="I66" s="9" t="n">
        <v>353</v>
      </c>
      <c r="J66" s="9" t="n">
        <f aca="false">448.173*H66</f>
        <v>11204.325</v>
      </c>
    </row>
    <row r="67" s="12" customFormat="true" ht="24" hidden="false" customHeight="false" outlineLevel="0" collapsed="false">
      <c r="A67" s="7" t="n">
        <v>63</v>
      </c>
      <c r="B67" s="7" t="s">
        <v>15</v>
      </c>
      <c r="C67" s="8" t="s">
        <v>16</v>
      </c>
      <c r="D67" s="13" t="s">
        <v>80</v>
      </c>
      <c r="E67" s="7" t="n">
        <v>6200</v>
      </c>
      <c r="F67" s="8" t="s">
        <v>18</v>
      </c>
      <c r="G67" s="10" t="n">
        <f aca="false">IF(E67=0,"",IF(E67&lt;8000,25,IF(E67&lt;10000,35,46)))</f>
        <v>25</v>
      </c>
      <c r="H67" s="11" t="n">
        <f aca="false">ROUND(IF(I67&gt;=360,G67*IF(F67="是",1.2,1),I67/360*G67*IF(F67="是",1.2,1)),0)</f>
        <v>25</v>
      </c>
      <c r="I67" s="9" t="n">
        <v>357</v>
      </c>
      <c r="J67" s="9" t="n">
        <f aca="false">448.173*H67</f>
        <v>11204.325</v>
      </c>
    </row>
    <row r="68" s="12" customFormat="true" ht="24" hidden="false" customHeight="false" outlineLevel="0" collapsed="false">
      <c r="A68" s="7" t="n">
        <v>64</v>
      </c>
      <c r="B68" s="7" t="s">
        <v>15</v>
      </c>
      <c r="C68" s="8" t="s">
        <v>16</v>
      </c>
      <c r="D68" s="9" t="s">
        <v>81</v>
      </c>
      <c r="E68" s="7" t="n">
        <v>6200</v>
      </c>
      <c r="F68" s="8" t="s">
        <v>18</v>
      </c>
      <c r="G68" s="10" t="n">
        <f aca="false">IF(E68=0,"",IF(E68&lt;8000,25,IF(E68&lt;10000,35,46)))</f>
        <v>25</v>
      </c>
      <c r="H68" s="11" t="n">
        <f aca="false">ROUND(IF(I68&gt;=360,G68*IF(F68="是",1.2,1),I68/360*G68*IF(F68="是",1.2,1)),0)</f>
        <v>25</v>
      </c>
      <c r="I68" s="9" t="n">
        <v>357</v>
      </c>
      <c r="J68" s="9" t="n">
        <f aca="false">448.173*H68</f>
        <v>11204.325</v>
      </c>
    </row>
    <row r="69" s="12" customFormat="true" ht="24" hidden="false" customHeight="false" outlineLevel="0" collapsed="false">
      <c r="A69" s="7" t="n">
        <v>65</v>
      </c>
      <c r="B69" s="7" t="s">
        <v>15</v>
      </c>
      <c r="C69" s="8" t="s">
        <v>16</v>
      </c>
      <c r="D69" s="9" t="s">
        <v>82</v>
      </c>
      <c r="E69" s="7" t="n">
        <v>6200</v>
      </c>
      <c r="F69" s="8" t="s">
        <v>18</v>
      </c>
      <c r="G69" s="10" t="n">
        <f aca="false">IF(E69=0,"",IF(E69&lt;8000,25,IF(E69&lt;10000,35,46)))</f>
        <v>25</v>
      </c>
      <c r="H69" s="11" t="n">
        <f aca="false">ROUND(IF(I69&gt;=360,G69*IF(F69="是",1.2,1),I69/360*G69*IF(F69="是",1.2,1)),0)</f>
        <v>25</v>
      </c>
      <c r="I69" s="9" t="n">
        <v>357</v>
      </c>
      <c r="J69" s="9" t="n">
        <f aca="false">448.173*H69</f>
        <v>11204.325</v>
      </c>
    </row>
    <row r="70" s="12" customFormat="true" ht="24" hidden="false" customHeight="false" outlineLevel="0" collapsed="false">
      <c r="A70" s="7" t="n">
        <v>66</v>
      </c>
      <c r="B70" s="7" t="s">
        <v>15</v>
      </c>
      <c r="C70" s="8" t="s">
        <v>16</v>
      </c>
      <c r="D70" s="9" t="s">
        <v>83</v>
      </c>
      <c r="E70" s="7" t="n">
        <v>6200</v>
      </c>
      <c r="F70" s="8" t="s">
        <v>18</v>
      </c>
      <c r="G70" s="10" t="n">
        <f aca="false">IF(E70=0,"",IF(E70&lt;8000,25,IF(E70&lt;10000,35,46)))</f>
        <v>25</v>
      </c>
      <c r="H70" s="11" t="n">
        <f aca="false">ROUND(IF(I70&gt;=360,G70*IF(F70="是",1.2,1),I70/360*G70*IF(F70="是",1.2,1)),0)</f>
        <v>25</v>
      </c>
      <c r="I70" s="9" t="n">
        <v>353</v>
      </c>
      <c r="J70" s="9" t="n">
        <f aca="false">448.173*H70</f>
        <v>11204.325</v>
      </c>
    </row>
    <row r="71" s="12" customFormat="true" ht="24" hidden="false" customHeight="false" outlineLevel="0" collapsed="false">
      <c r="A71" s="7" t="n">
        <v>67</v>
      </c>
      <c r="B71" s="7" t="s">
        <v>15</v>
      </c>
      <c r="C71" s="8" t="s">
        <v>16</v>
      </c>
      <c r="D71" s="13" t="s">
        <v>84</v>
      </c>
      <c r="E71" s="7" t="n">
        <v>6200</v>
      </c>
      <c r="F71" s="8" t="s">
        <v>18</v>
      </c>
      <c r="G71" s="10" t="n">
        <f aca="false">IF(E71=0,"",IF(E71&lt;8000,25,IF(E71&lt;10000,35,46)))</f>
        <v>25</v>
      </c>
      <c r="H71" s="11" t="n">
        <f aca="false">ROUND(IF(I71&gt;=360,G71*IF(F71="是",1.2,1),I71/360*G71*IF(F71="是",1.2,1)),0)</f>
        <v>24</v>
      </c>
      <c r="I71" s="9" t="n">
        <v>350</v>
      </c>
      <c r="J71" s="9" t="n">
        <f aca="false">448.173*H71</f>
        <v>10756.152</v>
      </c>
    </row>
    <row r="72" s="12" customFormat="true" ht="24" hidden="false" customHeight="false" outlineLevel="0" collapsed="false">
      <c r="A72" s="7" t="n">
        <v>68</v>
      </c>
      <c r="B72" s="7" t="s">
        <v>15</v>
      </c>
      <c r="C72" s="8" t="s">
        <v>16</v>
      </c>
      <c r="D72" s="13" t="s">
        <v>85</v>
      </c>
      <c r="E72" s="7" t="n">
        <v>6200</v>
      </c>
      <c r="F72" s="8" t="s">
        <v>18</v>
      </c>
      <c r="G72" s="10" t="n">
        <f aca="false">IF(E72=0,"",IF(E72&lt;8000,25,IF(E72&lt;10000,35,46)))</f>
        <v>25</v>
      </c>
      <c r="H72" s="11" t="n">
        <f aca="false">ROUND(IF(I72&gt;=360,G72*IF(F72="是",1.2,1),I72/360*G72*IF(F72="是",1.2,1)),0)</f>
        <v>24</v>
      </c>
      <c r="I72" s="9" t="n">
        <v>348</v>
      </c>
      <c r="J72" s="9" t="n">
        <f aca="false">448.173*H72</f>
        <v>10756.152</v>
      </c>
    </row>
    <row r="73" s="12" customFormat="true" ht="24" hidden="false" customHeight="false" outlineLevel="0" collapsed="false">
      <c r="A73" s="7" t="n">
        <v>69</v>
      </c>
      <c r="B73" s="7" t="s">
        <v>15</v>
      </c>
      <c r="C73" s="8" t="s">
        <v>16</v>
      </c>
      <c r="D73" s="9" t="s">
        <v>86</v>
      </c>
      <c r="E73" s="7" t="n">
        <v>6200</v>
      </c>
      <c r="F73" s="8" t="s">
        <v>18</v>
      </c>
      <c r="G73" s="10" t="n">
        <f aca="false">IF(E73=0,"",IF(E73&lt;8000,25,IF(E73&lt;10000,35,46)))</f>
        <v>25</v>
      </c>
      <c r="H73" s="11" t="n">
        <f aca="false">ROUND(IF(I73&gt;=360,G73*IF(F73="是",1.2,1),I73/360*G73*IF(F73="是",1.2,1)),0)</f>
        <v>25</v>
      </c>
      <c r="I73" s="9" t="n">
        <v>355</v>
      </c>
      <c r="J73" s="9" t="n">
        <f aca="false">448.173*H73</f>
        <v>11204.325</v>
      </c>
    </row>
    <row r="74" s="12" customFormat="true" ht="24" hidden="false" customHeight="false" outlineLevel="0" collapsed="false">
      <c r="A74" s="7" t="n">
        <v>70</v>
      </c>
      <c r="B74" s="7" t="s">
        <v>15</v>
      </c>
      <c r="C74" s="8" t="s">
        <v>16</v>
      </c>
      <c r="D74" s="13" t="s">
        <v>87</v>
      </c>
      <c r="E74" s="7" t="n">
        <v>6200</v>
      </c>
      <c r="F74" s="8" t="s">
        <v>18</v>
      </c>
      <c r="G74" s="10" t="n">
        <f aca="false">IF(E74=0,"",IF(E74&lt;8000,25,IF(E74&lt;10000,35,46)))</f>
        <v>25</v>
      </c>
      <c r="H74" s="11" t="n">
        <f aca="false">ROUND(IF(I74&gt;=360,G74*IF(F74="是",1.2,1),I74/360*G74*IF(F74="是",1.2,1)),0)</f>
        <v>25</v>
      </c>
      <c r="I74" s="9" t="n">
        <v>355</v>
      </c>
      <c r="J74" s="9" t="n">
        <f aca="false">448.173*H74</f>
        <v>11204.325</v>
      </c>
    </row>
    <row r="75" s="12" customFormat="true" ht="24" hidden="false" customHeight="false" outlineLevel="0" collapsed="false">
      <c r="A75" s="7" t="n">
        <v>71</v>
      </c>
      <c r="B75" s="7" t="s">
        <v>15</v>
      </c>
      <c r="C75" s="8" t="s">
        <v>16</v>
      </c>
      <c r="D75" s="9" t="s">
        <v>88</v>
      </c>
      <c r="E75" s="7" t="n">
        <v>6200</v>
      </c>
      <c r="F75" s="8" t="s">
        <v>18</v>
      </c>
      <c r="G75" s="10" t="n">
        <f aca="false">IF(E75=0,"",IF(E75&lt;8000,25,IF(E75&lt;10000,35,46)))</f>
        <v>25</v>
      </c>
      <c r="H75" s="11" t="n">
        <f aca="false">ROUND(IF(I75&gt;=360,G75*IF(F75="是",1.2,1),I75/360*G75*IF(F75="是",1.2,1)),0)</f>
        <v>24</v>
      </c>
      <c r="I75" s="9" t="n">
        <v>344</v>
      </c>
      <c r="J75" s="9" t="n">
        <f aca="false">448.173*H75</f>
        <v>10756.152</v>
      </c>
    </row>
    <row r="76" s="12" customFormat="true" ht="24" hidden="false" customHeight="false" outlineLevel="0" collapsed="false">
      <c r="A76" s="7" t="n">
        <v>72</v>
      </c>
      <c r="B76" s="7" t="s">
        <v>15</v>
      </c>
      <c r="C76" s="8" t="s">
        <v>16</v>
      </c>
      <c r="D76" s="13" t="s">
        <v>89</v>
      </c>
      <c r="E76" s="7" t="n">
        <v>6200</v>
      </c>
      <c r="F76" s="8" t="s">
        <v>18</v>
      </c>
      <c r="G76" s="10" t="n">
        <f aca="false">IF(E76=0,"",IF(E76&lt;8000,25,IF(E76&lt;10000,35,46)))</f>
        <v>25</v>
      </c>
      <c r="H76" s="11" t="n">
        <f aca="false">ROUND(IF(I76&gt;=360,G76*IF(F76="是",1.2,1),I76/360*G76*IF(F76="是",1.2,1)),0)</f>
        <v>25</v>
      </c>
      <c r="I76" s="9" t="n">
        <v>356</v>
      </c>
      <c r="J76" s="9" t="n">
        <f aca="false">448.173*H76</f>
        <v>11204.325</v>
      </c>
    </row>
    <row r="77" s="12" customFormat="true" ht="24" hidden="false" customHeight="false" outlineLevel="0" collapsed="false">
      <c r="A77" s="7" t="n">
        <v>73</v>
      </c>
      <c r="B77" s="7" t="s">
        <v>15</v>
      </c>
      <c r="C77" s="8" t="s">
        <v>16</v>
      </c>
      <c r="D77" s="9" t="s">
        <v>90</v>
      </c>
      <c r="E77" s="7" t="n">
        <v>6200</v>
      </c>
      <c r="F77" s="8" t="s">
        <v>18</v>
      </c>
      <c r="G77" s="10" t="n">
        <f aca="false">IF(E77=0,"",IF(E77&lt;8000,25,IF(E77&lt;10000,35,46)))</f>
        <v>25</v>
      </c>
      <c r="H77" s="11" t="n">
        <f aca="false">ROUND(IF(I77&gt;=360,G77*IF(F77="是",1.2,1),I77/360*G77*IF(F77="是",1.2,1)),0)</f>
        <v>25</v>
      </c>
      <c r="I77" s="9" t="n">
        <v>355</v>
      </c>
      <c r="J77" s="9" t="n">
        <f aca="false">448.173*H77</f>
        <v>11204.325</v>
      </c>
    </row>
    <row r="78" s="12" customFormat="true" ht="24" hidden="false" customHeight="false" outlineLevel="0" collapsed="false">
      <c r="A78" s="7" t="n">
        <v>74</v>
      </c>
      <c r="B78" s="7" t="s">
        <v>15</v>
      </c>
      <c r="C78" s="8" t="s">
        <v>16</v>
      </c>
      <c r="D78" s="9" t="s">
        <v>91</v>
      </c>
      <c r="E78" s="7" t="n">
        <v>6200</v>
      </c>
      <c r="F78" s="8" t="s">
        <v>18</v>
      </c>
      <c r="G78" s="10" t="n">
        <f aca="false">IF(E78=0,"",IF(E78&lt;8000,25,IF(E78&lt;10000,35,46)))</f>
        <v>25</v>
      </c>
      <c r="H78" s="11" t="n">
        <f aca="false">ROUND(IF(I78&gt;=360,G78*IF(F78="是",1.2,1),I78/360*G78*IF(F78="是",1.2,1)),0)</f>
        <v>25</v>
      </c>
      <c r="I78" s="9" t="n">
        <v>355</v>
      </c>
      <c r="J78" s="9" t="n">
        <f aca="false">448.173*H78</f>
        <v>11204.325</v>
      </c>
    </row>
    <row r="79" s="12" customFormat="true" ht="24" hidden="false" customHeight="false" outlineLevel="0" collapsed="false">
      <c r="A79" s="7" t="n">
        <v>75</v>
      </c>
      <c r="B79" s="7" t="s">
        <v>15</v>
      </c>
      <c r="C79" s="8" t="s">
        <v>16</v>
      </c>
      <c r="D79" s="9" t="s">
        <v>92</v>
      </c>
      <c r="E79" s="7" t="n">
        <v>6200</v>
      </c>
      <c r="F79" s="8" t="s">
        <v>18</v>
      </c>
      <c r="G79" s="10" t="n">
        <f aca="false">IF(E79=0,"",IF(E79&lt;8000,25,IF(E79&lt;10000,35,46)))</f>
        <v>25</v>
      </c>
      <c r="H79" s="11" t="n">
        <f aca="false">ROUND(IF(I79&gt;=360,G79*IF(F79="是",1.2,1),I79/360*G79*IF(F79="是",1.2,1)),0)</f>
        <v>25</v>
      </c>
      <c r="I79" s="9" t="n">
        <v>356</v>
      </c>
      <c r="J79" s="9" t="n">
        <f aca="false">448.173*H79</f>
        <v>11204.325</v>
      </c>
    </row>
    <row r="80" s="12" customFormat="true" ht="24" hidden="false" customHeight="false" outlineLevel="0" collapsed="false">
      <c r="A80" s="7" t="n">
        <v>76</v>
      </c>
      <c r="B80" s="7" t="s">
        <v>15</v>
      </c>
      <c r="C80" s="8" t="s">
        <v>16</v>
      </c>
      <c r="D80" s="9" t="s">
        <v>93</v>
      </c>
      <c r="E80" s="7" t="n">
        <v>6200</v>
      </c>
      <c r="F80" s="8" t="s">
        <v>18</v>
      </c>
      <c r="G80" s="10" t="n">
        <f aca="false">IF(E80=0,"",IF(E80&lt;8000,25,IF(E80&lt;10000,35,46)))</f>
        <v>25</v>
      </c>
      <c r="H80" s="11" t="n">
        <f aca="false">ROUND(IF(I80&gt;=360,G80*IF(F80="是",1.2,1),I80/360*G80*IF(F80="是",1.2,1)),0)</f>
        <v>24</v>
      </c>
      <c r="I80" s="9" t="n">
        <v>352</v>
      </c>
      <c r="J80" s="9" t="n">
        <f aca="false">448.173*H80</f>
        <v>10756.152</v>
      </c>
    </row>
    <row r="81" s="12" customFormat="true" ht="24" hidden="false" customHeight="false" outlineLevel="0" collapsed="false">
      <c r="A81" s="7" t="n">
        <v>77</v>
      </c>
      <c r="B81" s="7" t="s">
        <v>15</v>
      </c>
      <c r="C81" s="8" t="s">
        <v>16</v>
      </c>
      <c r="D81" s="9" t="s">
        <v>94</v>
      </c>
      <c r="E81" s="7" t="n">
        <v>6200</v>
      </c>
      <c r="F81" s="8" t="s">
        <v>18</v>
      </c>
      <c r="G81" s="10" t="n">
        <f aca="false">IF(E81=0,"",IF(E81&lt;8000,25,IF(E81&lt;10000,35,46)))</f>
        <v>25</v>
      </c>
      <c r="H81" s="11" t="n">
        <f aca="false">ROUND(IF(I81&gt;=360,G81*IF(F81="是",1.2,1),I81/360*G81*IF(F81="是",1.2,1)),0)</f>
        <v>25</v>
      </c>
      <c r="I81" s="9" t="n">
        <v>356</v>
      </c>
      <c r="J81" s="9" t="n">
        <f aca="false">448.173*H81</f>
        <v>11204.325</v>
      </c>
    </row>
    <row r="82" s="12" customFormat="true" ht="24" hidden="false" customHeight="false" outlineLevel="0" collapsed="false">
      <c r="A82" s="7" t="n">
        <v>78</v>
      </c>
      <c r="B82" s="7" t="s">
        <v>15</v>
      </c>
      <c r="C82" s="8" t="s">
        <v>16</v>
      </c>
      <c r="D82" s="9" t="s">
        <v>95</v>
      </c>
      <c r="E82" s="7" t="n">
        <v>6200</v>
      </c>
      <c r="F82" s="8" t="s">
        <v>18</v>
      </c>
      <c r="G82" s="10" t="n">
        <f aca="false">IF(E82=0,"",IF(E82&lt;8000,25,IF(E82&lt;10000,35,46)))</f>
        <v>25</v>
      </c>
      <c r="H82" s="11" t="n">
        <f aca="false">ROUND(IF(I82&gt;=360,G82*IF(F82="是",1.2,1),I82/360*G82*IF(F82="是",1.2,1)),0)</f>
        <v>24</v>
      </c>
      <c r="I82" s="9" t="n">
        <v>350</v>
      </c>
      <c r="J82" s="9" t="n">
        <f aca="false">448.173*H82</f>
        <v>10756.152</v>
      </c>
    </row>
    <row r="83" s="12" customFormat="true" ht="24" hidden="false" customHeight="false" outlineLevel="0" collapsed="false">
      <c r="A83" s="7" t="n">
        <v>79</v>
      </c>
      <c r="B83" s="7" t="s">
        <v>15</v>
      </c>
      <c r="C83" s="8" t="s">
        <v>16</v>
      </c>
      <c r="D83" s="9" t="s">
        <v>96</v>
      </c>
      <c r="E83" s="7" t="n">
        <v>6200</v>
      </c>
      <c r="F83" s="8" t="s">
        <v>18</v>
      </c>
      <c r="G83" s="10" t="n">
        <f aca="false">IF(E83=0,"",IF(E83&lt;8000,25,IF(E83&lt;10000,35,46)))</f>
        <v>25</v>
      </c>
      <c r="H83" s="11" t="n">
        <f aca="false">ROUND(IF(I83&gt;=360,G83*IF(F83="是",1.2,1),I83/360*G83*IF(F83="是",1.2,1)),0)</f>
        <v>24</v>
      </c>
      <c r="I83" s="9" t="n">
        <v>350</v>
      </c>
      <c r="J83" s="9" t="n">
        <f aca="false">448.173*H83</f>
        <v>10756.152</v>
      </c>
    </row>
    <row r="84" s="12" customFormat="true" ht="24" hidden="false" customHeight="false" outlineLevel="0" collapsed="false">
      <c r="A84" s="7" t="n">
        <v>80</v>
      </c>
      <c r="B84" s="7" t="s">
        <v>15</v>
      </c>
      <c r="C84" s="8" t="s">
        <v>16</v>
      </c>
      <c r="D84" s="9" t="s">
        <v>97</v>
      </c>
      <c r="E84" s="7" t="n">
        <v>6200</v>
      </c>
      <c r="F84" s="8" t="s">
        <v>18</v>
      </c>
      <c r="G84" s="10" t="n">
        <f aca="false">IF(E84=0,"",IF(E84&lt;8000,25,IF(E84&lt;10000,35,46)))</f>
        <v>25</v>
      </c>
      <c r="H84" s="11" t="n">
        <f aca="false">ROUND(IF(I84&gt;=360,G84*IF(F84="是",1.2,1),I84/360*G84*IF(F84="是",1.2,1)),0)</f>
        <v>24</v>
      </c>
      <c r="I84" s="9" t="n">
        <v>351</v>
      </c>
      <c r="J84" s="9" t="n">
        <f aca="false">448.173*H84</f>
        <v>10756.152</v>
      </c>
    </row>
    <row r="85" s="12" customFormat="true" ht="24" hidden="false" customHeight="false" outlineLevel="0" collapsed="false">
      <c r="A85" s="7" t="n">
        <v>81</v>
      </c>
      <c r="B85" s="7" t="s">
        <v>15</v>
      </c>
      <c r="C85" s="8" t="s">
        <v>16</v>
      </c>
      <c r="D85" s="9" t="s">
        <v>98</v>
      </c>
      <c r="E85" s="7" t="n">
        <v>6200</v>
      </c>
      <c r="F85" s="8" t="s">
        <v>18</v>
      </c>
      <c r="G85" s="10" t="n">
        <f aca="false">IF(E85=0,"",IF(E85&lt;8000,25,IF(E85&lt;10000,35,46)))</f>
        <v>25</v>
      </c>
      <c r="H85" s="11" t="n">
        <f aca="false">ROUND(IF(I85&gt;=360,G85*IF(F85="是",1.2,1),I85/360*G85*IF(F85="是",1.2,1)),0)</f>
        <v>25</v>
      </c>
      <c r="I85" s="9" t="n">
        <v>355</v>
      </c>
      <c r="J85" s="9" t="n">
        <f aca="false">448.173*H85</f>
        <v>11204.325</v>
      </c>
    </row>
    <row r="86" s="12" customFormat="true" ht="24" hidden="false" customHeight="false" outlineLevel="0" collapsed="false">
      <c r="A86" s="7" t="n">
        <v>82</v>
      </c>
      <c r="B86" s="7" t="s">
        <v>15</v>
      </c>
      <c r="C86" s="8" t="s">
        <v>16</v>
      </c>
      <c r="D86" s="9" t="s">
        <v>99</v>
      </c>
      <c r="E86" s="7" t="n">
        <v>6200</v>
      </c>
      <c r="F86" s="8" t="s">
        <v>18</v>
      </c>
      <c r="G86" s="10" t="n">
        <f aca="false">IF(E86=0,"",IF(E86&lt;8000,25,IF(E86&lt;10000,35,46)))</f>
        <v>25</v>
      </c>
      <c r="H86" s="11" t="n">
        <f aca="false">ROUND(IF(I86&gt;=360,G86*IF(F86="是",1.2,1),I86/360*G86*IF(F86="是",1.2,1)),0)</f>
        <v>24</v>
      </c>
      <c r="I86" s="9" t="n">
        <v>351</v>
      </c>
      <c r="J86" s="9" t="n">
        <f aca="false">448.173*H86</f>
        <v>10756.152</v>
      </c>
    </row>
    <row r="87" s="12" customFormat="true" ht="24" hidden="false" customHeight="false" outlineLevel="0" collapsed="false">
      <c r="A87" s="7" t="n">
        <v>83</v>
      </c>
      <c r="B87" s="7" t="s">
        <v>15</v>
      </c>
      <c r="C87" s="8" t="s">
        <v>16</v>
      </c>
      <c r="D87" s="9" t="s">
        <v>100</v>
      </c>
      <c r="E87" s="7" t="n">
        <v>6200</v>
      </c>
      <c r="F87" s="8" t="s">
        <v>18</v>
      </c>
      <c r="G87" s="10" t="n">
        <f aca="false">IF(E87=0,"",IF(E87&lt;8000,25,IF(E87&lt;10000,35,46)))</f>
        <v>25</v>
      </c>
      <c r="H87" s="11" t="n">
        <f aca="false">ROUND(IF(I87&gt;=360,G87*IF(F87="是",1.2,1),I87/360*G87*IF(F87="是",1.2,1)),0)</f>
        <v>24</v>
      </c>
      <c r="I87" s="9" t="n">
        <v>351</v>
      </c>
      <c r="J87" s="9" t="n">
        <f aca="false">448.173*H87</f>
        <v>10756.152</v>
      </c>
    </row>
    <row r="88" s="12" customFormat="true" ht="24" hidden="false" customHeight="false" outlineLevel="0" collapsed="false">
      <c r="A88" s="7" t="n">
        <v>84</v>
      </c>
      <c r="B88" s="7" t="s">
        <v>15</v>
      </c>
      <c r="C88" s="8" t="s">
        <v>16</v>
      </c>
      <c r="D88" s="9" t="s">
        <v>101</v>
      </c>
      <c r="E88" s="7" t="n">
        <v>6200</v>
      </c>
      <c r="F88" s="8" t="s">
        <v>18</v>
      </c>
      <c r="G88" s="10" t="n">
        <f aca="false">IF(E88=0,"",IF(E88&lt;8000,25,IF(E88&lt;10000,35,46)))</f>
        <v>25</v>
      </c>
      <c r="H88" s="11" t="n">
        <f aca="false">ROUND(IF(I88&gt;=360,G88*IF(F88="是",1.2,1),I88/360*G88*IF(F88="是",1.2,1)),0)</f>
        <v>25</v>
      </c>
      <c r="I88" s="9" t="n">
        <v>356</v>
      </c>
      <c r="J88" s="9" t="n">
        <f aca="false">448.173*H88</f>
        <v>11204.325</v>
      </c>
    </row>
    <row r="89" s="12" customFormat="true" ht="24" hidden="false" customHeight="false" outlineLevel="0" collapsed="false">
      <c r="A89" s="7" t="n">
        <v>85</v>
      </c>
      <c r="B89" s="7" t="s">
        <v>15</v>
      </c>
      <c r="C89" s="8" t="s">
        <v>16</v>
      </c>
      <c r="D89" s="9" t="s">
        <v>102</v>
      </c>
      <c r="E89" s="7" t="n">
        <v>6200</v>
      </c>
      <c r="F89" s="8" t="s">
        <v>18</v>
      </c>
      <c r="G89" s="10" t="n">
        <f aca="false">IF(E89=0,"",IF(E89&lt;8000,25,IF(E89&lt;10000,35,46)))</f>
        <v>25</v>
      </c>
      <c r="H89" s="11" t="n">
        <f aca="false">ROUND(IF(I89&gt;=360,G89*IF(F89="是",1.2,1),I89/360*G89*IF(F89="是",1.2,1)),0)</f>
        <v>24</v>
      </c>
      <c r="I89" s="9" t="n">
        <v>348</v>
      </c>
      <c r="J89" s="9" t="n">
        <f aca="false">448.173*H89</f>
        <v>10756.152</v>
      </c>
    </row>
    <row r="90" s="12" customFormat="true" ht="24" hidden="false" customHeight="false" outlineLevel="0" collapsed="false">
      <c r="A90" s="7" t="n">
        <v>86</v>
      </c>
      <c r="B90" s="7" t="s">
        <v>15</v>
      </c>
      <c r="C90" s="8" t="s">
        <v>16</v>
      </c>
      <c r="D90" s="9" t="s">
        <v>103</v>
      </c>
      <c r="E90" s="7" t="n">
        <v>6200</v>
      </c>
      <c r="F90" s="8" t="s">
        <v>18</v>
      </c>
      <c r="G90" s="10" t="n">
        <f aca="false">IF(E90=0,"",IF(E90&lt;8000,25,IF(E90&lt;10000,35,46)))</f>
        <v>25</v>
      </c>
      <c r="H90" s="11" t="n">
        <f aca="false">ROUND(IF(I90&gt;=360,G90*IF(F90="是",1.2,1),I90/360*G90*IF(F90="是",1.2,1)),0)</f>
        <v>25</v>
      </c>
      <c r="I90" s="9" t="n">
        <v>356</v>
      </c>
      <c r="J90" s="9" t="n">
        <f aca="false">448.173*H90</f>
        <v>11204.325</v>
      </c>
    </row>
    <row r="91" s="12" customFormat="true" ht="24" hidden="false" customHeight="false" outlineLevel="0" collapsed="false">
      <c r="A91" s="7" t="n">
        <v>87</v>
      </c>
      <c r="B91" s="7" t="s">
        <v>15</v>
      </c>
      <c r="C91" s="8" t="s">
        <v>16</v>
      </c>
      <c r="D91" s="9" t="s">
        <v>104</v>
      </c>
      <c r="E91" s="7" t="n">
        <v>6200</v>
      </c>
      <c r="F91" s="8" t="s">
        <v>18</v>
      </c>
      <c r="G91" s="10" t="n">
        <f aca="false">IF(E91=0,"",IF(E91&lt;8000,25,IF(E91&lt;10000,35,46)))</f>
        <v>25</v>
      </c>
      <c r="H91" s="11" t="n">
        <f aca="false">ROUND(IF(I91&gt;=360,G91*IF(F91="是",1.2,1),I91/360*G91*IF(F91="是",1.2,1)),0)</f>
        <v>25</v>
      </c>
      <c r="I91" s="9" t="n">
        <v>356</v>
      </c>
      <c r="J91" s="9" t="n">
        <f aca="false">448.173*H91</f>
        <v>11204.325</v>
      </c>
    </row>
    <row r="92" s="12" customFormat="true" ht="24" hidden="false" customHeight="false" outlineLevel="0" collapsed="false">
      <c r="A92" s="7" t="n">
        <v>88</v>
      </c>
      <c r="B92" s="7" t="s">
        <v>15</v>
      </c>
      <c r="C92" s="8" t="s">
        <v>16</v>
      </c>
      <c r="D92" s="9" t="s">
        <v>105</v>
      </c>
      <c r="E92" s="7" t="n">
        <v>6200</v>
      </c>
      <c r="F92" s="8" t="s">
        <v>18</v>
      </c>
      <c r="G92" s="10" t="n">
        <f aca="false">IF(E92=0,"",IF(E92&lt;8000,25,IF(E92&lt;10000,35,46)))</f>
        <v>25</v>
      </c>
      <c r="H92" s="11" t="n">
        <f aca="false">ROUND(IF(I92&gt;=360,G92*IF(F92="是",1.2,1),I92/360*G92*IF(F92="是",1.2,1)),0)</f>
        <v>24</v>
      </c>
      <c r="I92" s="9" t="n">
        <v>349</v>
      </c>
      <c r="J92" s="9" t="n">
        <f aca="false">448.173*H92</f>
        <v>10756.152</v>
      </c>
    </row>
    <row r="93" s="12" customFormat="true" ht="24" hidden="false" customHeight="false" outlineLevel="0" collapsed="false">
      <c r="A93" s="7" t="n">
        <v>89</v>
      </c>
      <c r="B93" s="7" t="s">
        <v>15</v>
      </c>
      <c r="C93" s="8" t="s">
        <v>16</v>
      </c>
      <c r="D93" s="9" t="s">
        <v>106</v>
      </c>
      <c r="E93" s="7" t="n">
        <v>8005</v>
      </c>
      <c r="F93" s="8" t="s">
        <v>18</v>
      </c>
      <c r="G93" s="10" t="n">
        <f aca="false">IF(E93=0,"",IF(E93&lt;8000,25,IF(E93&lt;10000,35,46)))</f>
        <v>35</v>
      </c>
      <c r="H93" s="11" t="n">
        <f aca="false">ROUND(IF(I93&gt;=360,G93*IF(F93="是",1.2,1),I93/360*G93*IF(F93="是",1.2,1)),0)</f>
        <v>35</v>
      </c>
      <c r="I93" s="9" t="n">
        <v>356</v>
      </c>
      <c r="J93" s="9" t="n">
        <f aca="false">448.173*H93</f>
        <v>15686.055</v>
      </c>
    </row>
    <row r="94" s="12" customFormat="true" ht="24" hidden="false" customHeight="false" outlineLevel="0" collapsed="false">
      <c r="A94" s="7" t="n">
        <v>90</v>
      </c>
      <c r="B94" s="7" t="s">
        <v>15</v>
      </c>
      <c r="C94" s="8" t="s">
        <v>16</v>
      </c>
      <c r="D94" s="9" t="s">
        <v>107</v>
      </c>
      <c r="E94" s="7" t="n">
        <v>6200</v>
      </c>
      <c r="F94" s="8" t="s">
        <v>18</v>
      </c>
      <c r="G94" s="10" t="n">
        <f aca="false">IF(E94=0,"",IF(E94&lt;8000,25,IF(E94&lt;10000,35,46)))</f>
        <v>25</v>
      </c>
      <c r="H94" s="11" t="n">
        <f aca="false">ROUND(IF(I94&gt;=360,G94*IF(F94="是",1.2,1),I94/360*G94*IF(F94="是",1.2,1)),0)</f>
        <v>25</v>
      </c>
      <c r="I94" s="9" t="n">
        <v>354</v>
      </c>
      <c r="J94" s="9" t="n">
        <f aca="false">448.173*H94</f>
        <v>11204.325</v>
      </c>
    </row>
    <row r="95" s="12" customFormat="true" ht="24" hidden="false" customHeight="false" outlineLevel="0" collapsed="false">
      <c r="A95" s="7" t="n">
        <v>91</v>
      </c>
      <c r="B95" s="7" t="s">
        <v>15</v>
      </c>
      <c r="C95" s="8" t="s">
        <v>16</v>
      </c>
      <c r="D95" s="9" t="s">
        <v>108</v>
      </c>
      <c r="E95" s="7" t="n">
        <v>8005</v>
      </c>
      <c r="F95" s="8" t="s">
        <v>18</v>
      </c>
      <c r="G95" s="10" t="n">
        <f aca="false">IF(E95=0,"",IF(E95&lt;8000,25,IF(E95&lt;10000,35,46)))</f>
        <v>35</v>
      </c>
      <c r="H95" s="11" t="n">
        <f aca="false">ROUND(IF(I95&gt;=360,G95*IF(F95="是",1.2,1),I95/360*G95*IF(F95="是",1.2,1)),0)</f>
        <v>35</v>
      </c>
      <c r="I95" s="9" t="n">
        <v>356</v>
      </c>
      <c r="J95" s="9" t="n">
        <f aca="false">448.173*H95</f>
        <v>15686.055</v>
      </c>
    </row>
    <row r="96" s="12" customFormat="true" ht="24" hidden="false" customHeight="false" outlineLevel="0" collapsed="false">
      <c r="A96" s="7" t="n">
        <v>92</v>
      </c>
      <c r="B96" s="7" t="s">
        <v>15</v>
      </c>
      <c r="C96" s="8" t="s">
        <v>16</v>
      </c>
      <c r="D96" s="9" t="s">
        <v>109</v>
      </c>
      <c r="E96" s="7" t="n">
        <v>8005</v>
      </c>
      <c r="F96" s="8" t="s">
        <v>18</v>
      </c>
      <c r="G96" s="10" t="n">
        <f aca="false">IF(E96=0,"",IF(E96&lt;8000,25,IF(E96&lt;10000,35,46)))</f>
        <v>35</v>
      </c>
      <c r="H96" s="11" t="n">
        <f aca="false">ROUND(IF(I96&gt;=360,G96*IF(F96="是",1.2,1),I96/360*G96*IF(F96="是",1.2,1)),0)</f>
        <v>34</v>
      </c>
      <c r="I96" s="9" t="n">
        <v>353</v>
      </c>
      <c r="J96" s="9" t="n">
        <f aca="false">448.173*H96</f>
        <v>15237.882</v>
      </c>
    </row>
    <row r="97" s="12" customFormat="true" ht="24" hidden="false" customHeight="false" outlineLevel="0" collapsed="false">
      <c r="A97" s="7" t="n">
        <v>93</v>
      </c>
      <c r="B97" s="7" t="s">
        <v>15</v>
      </c>
      <c r="C97" s="8" t="s">
        <v>16</v>
      </c>
      <c r="D97" s="9" t="s">
        <v>110</v>
      </c>
      <c r="E97" s="7" t="n">
        <v>6200</v>
      </c>
      <c r="F97" s="8" t="s">
        <v>18</v>
      </c>
      <c r="G97" s="10" t="n">
        <f aca="false">IF(E97=0,"",IF(E97&lt;8000,25,IF(E97&lt;10000,35,46)))</f>
        <v>25</v>
      </c>
      <c r="H97" s="11" t="n">
        <f aca="false">ROUND(IF(I97&gt;=360,G97*IF(F97="是",1.2,1),I97/360*G97*IF(F97="是",1.2,1)),0)</f>
        <v>24</v>
      </c>
      <c r="I97" s="9" t="n">
        <v>345</v>
      </c>
      <c r="J97" s="9" t="n">
        <f aca="false">448.173*H97</f>
        <v>10756.152</v>
      </c>
    </row>
    <row r="98" s="12" customFormat="true" ht="24" hidden="false" customHeight="false" outlineLevel="0" collapsed="false">
      <c r="A98" s="7" t="n">
        <v>94</v>
      </c>
      <c r="B98" s="7" t="s">
        <v>15</v>
      </c>
      <c r="C98" s="8" t="s">
        <v>16</v>
      </c>
      <c r="D98" s="9" t="s">
        <v>111</v>
      </c>
      <c r="E98" s="7" t="n">
        <v>8005</v>
      </c>
      <c r="F98" s="8" t="s">
        <v>18</v>
      </c>
      <c r="G98" s="10" t="n">
        <f aca="false">IF(E98=0,"",IF(E98&lt;8000,25,IF(E98&lt;10000,35,46)))</f>
        <v>35</v>
      </c>
      <c r="H98" s="11" t="n">
        <f aca="false">ROUND(IF(I98&gt;=360,G98*IF(F98="是",1.2,1),I98/360*G98*IF(F98="是",1.2,1)),0)</f>
        <v>34</v>
      </c>
      <c r="I98" s="9" t="n">
        <v>354</v>
      </c>
      <c r="J98" s="9" t="n">
        <f aca="false">448.173*H98</f>
        <v>15237.882</v>
      </c>
    </row>
    <row r="99" s="12" customFormat="true" ht="24" hidden="false" customHeight="false" outlineLevel="0" collapsed="false">
      <c r="A99" s="7" t="n">
        <v>95</v>
      </c>
      <c r="B99" s="7" t="s">
        <v>15</v>
      </c>
      <c r="C99" s="8" t="s">
        <v>16</v>
      </c>
      <c r="D99" s="9" t="s">
        <v>112</v>
      </c>
      <c r="E99" s="7" t="n">
        <v>8005</v>
      </c>
      <c r="F99" s="8" t="s">
        <v>18</v>
      </c>
      <c r="G99" s="10" t="n">
        <f aca="false">IF(E99=0,"",IF(E99&lt;8000,25,IF(E99&lt;10000,35,46)))</f>
        <v>35</v>
      </c>
      <c r="H99" s="11" t="n">
        <f aca="false">ROUND(IF(I99&gt;=360,G99*IF(F99="是",1.2,1),I99/360*G99*IF(F99="是",1.2,1)),0)</f>
        <v>34</v>
      </c>
      <c r="I99" s="9" t="n">
        <v>354</v>
      </c>
      <c r="J99" s="9" t="n">
        <f aca="false">448.173*H99</f>
        <v>15237.882</v>
      </c>
    </row>
    <row r="100" s="20" customFormat="true" ht="24" hidden="false" customHeight="false" outlineLevel="0" collapsed="false">
      <c r="A100" s="7" t="n">
        <v>96</v>
      </c>
      <c r="B100" s="7" t="s">
        <v>15</v>
      </c>
      <c r="C100" s="8" t="s">
        <v>16</v>
      </c>
      <c r="D100" s="9" t="s">
        <v>113</v>
      </c>
      <c r="E100" s="7" t="n">
        <v>8005</v>
      </c>
      <c r="F100" s="8" t="s">
        <v>18</v>
      </c>
      <c r="G100" s="10" t="n">
        <f aca="false">IF(E100=0,"",IF(E100&lt;8000,25,IF(E100&lt;10000,35,46)))</f>
        <v>35</v>
      </c>
      <c r="H100" s="11" t="n">
        <f aca="false">ROUND(IF(I100&gt;=360,G100*IF(F100="是",1.2,1),I100/360*G100*IF(F100="是",1.2,1)),0)</f>
        <v>34</v>
      </c>
      <c r="I100" s="9" t="n">
        <v>353</v>
      </c>
      <c r="J100" s="9" t="n">
        <f aca="false">448.173*H100</f>
        <v>15237.882</v>
      </c>
    </row>
    <row r="101" s="20" customFormat="true" ht="24" hidden="false" customHeight="false" outlineLevel="0" collapsed="false">
      <c r="A101" s="7" t="n">
        <v>97</v>
      </c>
      <c r="B101" s="7" t="s">
        <v>15</v>
      </c>
      <c r="C101" s="8" t="s">
        <v>16</v>
      </c>
      <c r="D101" s="9" t="s">
        <v>114</v>
      </c>
      <c r="E101" s="7" t="n">
        <v>8005</v>
      </c>
      <c r="F101" s="8" t="s">
        <v>18</v>
      </c>
      <c r="G101" s="10" t="n">
        <f aca="false">IF(E101=0,"",IF(E101&lt;8000,25,IF(E101&lt;10000,35,46)))</f>
        <v>35</v>
      </c>
      <c r="H101" s="11" t="n">
        <f aca="false">ROUND(IF(I101&gt;=360,G101*IF(F101="是",1.2,1),I101/360*G101*IF(F101="是",1.2,1)),0)</f>
        <v>34</v>
      </c>
      <c r="I101" s="9" t="n">
        <v>353</v>
      </c>
      <c r="J101" s="9" t="n">
        <f aca="false">448.173*H101</f>
        <v>15237.882</v>
      </c>
    </row>
    <row r="102" s="20" customFormat="true" ht="24" hidden="false" customHeight="false" outlineLevel="0" collapsed="false">
      <c r="A102" s="7" t="n">
        <v>98</v>
      </c>
      <c r="B102" s="7" t="s">
        <v>15</v>
      </c>
      <c r="C102" s="8" t="s">
        <v>16</v>
      </c>
      <c r="D102" s="9" t="s">
        <v>115</v>
      </c>
      <c r="E102" s="7" t="n">
        <v>8005</v>
      </c>
      <c r="F102" s="8" t="s">
        <v>18</v>
      </c>
      <c r="G102" s="10" t="n">
        <f aca="false">IF(E102=0,"",IF(E102&lt;8000,25,IF(E102&lt;10000,35,46)))</f>
        <v>35</v>
      </c>
      <c r="H102" s="11" t="n">
        <f aca="false">ROUND(IF(I102&gt;=360,G102*IF(F102="是",1.2,1),I102/360*G102*IF(F102="是",1.2,1)),0)</f>
        <v>34</v>
      </c>
      <c r="I102" s="9" t="n">
        <v>353</v>
      </c>
      <c r="J102" s="9" t="n">
        <f aca="false">448.173*H102</f>
        <v>15237.882</v>
      </c>
    </row>
    <row r="103" s="20" customFormat="true" ht="24" hidden="false" customHeight="false" outlineLevel="0" collapsed="false">
      <c r="A103" s="7" t="n">
        <v>99</v>
      </c>
      <c r="B103" s="7" t="s">
        <v>15</v>
      </c>
      <c r="C103" s="8" t="s">
        <v>16</v>
      </c>
      <c r="D103" s="9" t="s">
        <v>116</v>
      </c>
      <c r="E103" s="7" t="n">
        <v>8005</v>
      </c>
      <c r="F103" s="8" t="s">
        <v>18</v>
      </c>
      <c r="G103" s="10" t="n">
        <f aca="false">IF(E103=0,"",IF(E103&lt;8000,25,IF(E103&lt;10000,35,46)))</f>
        <v>35</v>
      </c>
      <c r="H103" s="11" t="n">
        <f aca="false">ROUND(IF(I103&gt;=360,G103*IF(F103="是",1.2,1),I103/360*G103*IF(F103="是",1.2,1)),0)</f>
        <v>34</v>
      </c>
      <c r="I103" s="9" t="n">
        <v>353</v>
      </c>
      <c r="J103" s="9" t="n">
        <f aca="false">448.173*H103</f>
        <v>15237.882</v>
      </c>
    </row>
    <row r="104" s="20" customFormat="true" ht="24" hidden="false" customHeight="false" outlineLevel="0" collapsed="false">
      <c r="A104" s="7" t="n">
        <v>100</v>
      </c>
      <c r="B104" s="7" t="s">
        <v>15</v>
      </c>
      <c r="C104" s="8" t="s">
        <v>16</v>
      </c>
      <c r="D104" s="9" t="s">
        <v>117</v>
      </c>
      <c r="E104" s="7" t="n">
        <v>8005</v>
      </c>
      <c r="F104" s="8" t="s">
        <v>18</v>
      </c>
      <c r="G104" s="10" t="n">
        <f aca="false">IF(E104=0,"",IF(E104&lt;8000,25,IF(E104&lt;10000,35,46)))</f>
        <v>35</v>
      </c>
      <c r="H104" s="11" t="n">
        <f aca="false">ROUND(IF(I104&gt;=360,G104*IF(F104="是",1.2,1),I104/360*G104*IF(F104="是",1.2,1)),0)</f>
        <v>33</v>
      </c>
      <c r="I104" s="9" t="n">
        <v>337</v>
      </c>
      <c r="J104" s="9" t="n">
        <f aca="false">448.173*H104</f>
        <v>14789.709</v>
      </c>
    </row>
    <row r="105" s="20" customFormat="true" ht="24" hidden="false" customHeight="false" outlineLevel="0" collapsed="false">
      <c r="A105" s="7" t="n">
        <v>101</v>
      </c>
      <c r="B105" s="7" t="s">
        <v>15</v>
      </c>
      <c r="C105" s="8" t="s">
        <v>16</v>
      </c>
      <c r="D105" s="9" t="s">
        <v>118</v>
      </c>
      <c r="E105" s="7" t="n">
        <v>8005</v>
      </c>
      <c r="F105" s="8" t="s">
        <v>18</v>
      </c>
      <c r="G105" s="10" t="n">
        <f aca="false">IF(E105=0,"",IF(E105&lt;8000,25,IF(E105&lt;10000,35,46)))</f>
        <v>35</v>
      </c>
      <c r="H105" s="11" t="n">
        <f aca="false">ROUND(IF(I105&gt;=360,G105*IF(F105="是",1.2,1),I105/360*G105*IF(F105="是",1.2,1)),0)</f>
        <v>34</v>
      </c>
      <c r="I105" s="9" t="n">
        <v>345</v>
      </c>
      <c r="J105" s="9" t="n">
        <f aca="false">448.173*H105</f>
        <v>15237.882</v>
      </c>
    </row>
    <row r="106" s="20" customFormat="true" ht="24" hidden="false" customHeight="false" outlineLevel="0" collapsed="false">
      <c r="A106" s="7" t="n">
        <v>102</v>
      </c>
      <c r="B106" s="7" t="s">
        <v>15</v>
      </c>
      <c r="C106" s="8" t="s">
        <v>16</v>
      </c>
      <c r="D106" s="9" t="s">
        <v>119</v>
      </c>
      <c r="E106" s="7" t="n">
        <v>8005</v>
      </c>
      <c r="F106" s="8" t="s">
        <v>18</v>
      </c>
      <c r="G106" s="10" t="n">
        <f aca="false">IF(E106=0,"",IF(E106&lt;8000,25,IF(E106&lt;10000,35,46)))</f>
        <v>35</v>
      </c>
      <c r="H106" s="11" t="n">
        <f aca="false">ROUND(IF(I106&gt;=360,G106*IF(F106="是",1.2,1),I106/360*G106*IF(F106="是",1.2,1)),0)</f>
        <v>33</v>
      </c>
      <c r="I106" s="9" t="n">
        <v>336</v>
      </c>
      <c r="J106" s="9" t="n">
        <f aca="false">448.173*H106</f>
        <v>14789.709</v>
      </c>
    </row>
    <row r="107" s="20" customFormat="true" ht="24" hidden="false" customHeight="false" outlineLevel="0" collapsed="false">
      <c r="A107" s="7" t="n">
        <v>103</v>
      </c>
      <c r="B107" s="7" t="s">
        <v>15</v>
      </c>
      <c r="C107" s="8" t="s">
        <v>16</v>
      </c>
      <c r="D107" s="9" t="s">
        <v>120</v>
      </c>
      <c r="E107" s="7" t="n">
        <v>8005</v>
      </c>
      <c r="F107" s="8" t="s">
        <v>18</v>
      </c>
      <c r="G107" s="10" t="n">
        <f aca="false">IF(E107=0,"",IF(E107&lt;8000,25,IF(E107&lt;10000,35,46)))</f>
        <v>35</v>
      </c>
      <c r="H107" s="11" t="n">
        <f aca="false">ROUND(IF(I107&gt;=360,G107*IF(F107="是",1.2,1),I107/360*G107*IF(F107="是",1.2,1)),0)</f>
        <v>33</v>
      </c>
      <c r="I107" s="9" t="n">
        <v>341</v>
      </c>
      <c r="J107" s="9" t="n">
        <f aca="false">448.173*H107</f>
        <v>14789.709</v>
      </c>
    </row>
    <row r="108" s="20" customFormat="true" ht="24" hidden="false" customHeight="false" outlineLevel="0" collapsed="false">
      <c r="A108" s="7" t="n">
        <v>104</v>
      </c>
      <c r="B108" s="7" t="s">
        <v>15</v>
      </c>
      <c r="C108" s="8" t="s">
        <v>16</v>
      </c>
      <c r="D108" s="9" t="s">
        <v>121</v>
      </c>
      <c r="E108" s="7" t="n">
        <v>8005</v>
      </c>
      <c r="F108" s="8" t="s">
        <v>18</v>
      </c>
      <c r="G108" s="10" t="n">
        <f aca="false">IF(E108=0,"",IF(E108&lt;8000,25,IF(E108&lt;10000,35,46)))</f>
        <v>35</v>
      </c>
      <c r="H108" s="11" t="n">
        <f aca="false">ROUND(IF(I108&gt;=360,G108*IF(F108="是",1.2,1),I108/360*G108*IF(F108="是",1.2,1)),0)</f>
        <v>33</v>
      </c>
      <c r="I108" s="9" t="n">
        <v>344</v>
      </c>
      <c r="J108" s="9" t="n">
        <f aca="false">448.173*H108</f>
        <v>14789.709</v>
      </c>
    </row>
    <row r="109" s="20" customFormat="true" ht="24" hidden="false" customHeight="false" outlineLevel="0" collapsed="false">
      <c r="A109" s="7" t="n">
        <v>105</v>
      </c>
      <c r="B109" s="7" t="s">
        <v>15</v>
      </c>
      <c r="C109" s="8" t="s">
        <v>16</v>
      </c>
      <c r="D109" s="9" t="s">
        <v>122</v>
      </c>
      <c r="E109" s="7" t="n">
        <v>8005</v>
      </c>
      <c r="F109" s="8" t="s">
        <v>18</v>
      </c>
      <c r="G109" s="10" t="n">
        <f aca="false">IF(E109=0,"",IF(E109&lt;8000,25,IF(E109&lt;10000,35,46)))</f>
        <v>35</v>
      </c>
      <c r="H109" s="11" t="n">
        <f aca="false">ROUND(IF(I109&gt;=360,G109*IF(F109="是",1.2,1),I109/360*G109*IF(F109="是",1.2,1)),0)</f>
        <v>32</v>
      </c>
      <c r="I109" s="9" t="n">
        <v>330</v>
      </c>
      <c r="J109" s="9" t="n">
        <f aca="false">448.173*H109+2.811</f>
        <v>14344.347</v>
      </c>
    </row>
    <row r="110" s="20" customFormat="true" ht="15" hidden="false" customHeight="true" outlineLevel="0" collapsed="false">
      <c r="A110" s="21" t="s">
        <v>123</v>
      </c>
      <c r="B110" s="7"/>
      <c r="C110" s="8"/>
      <c r="D110" s="22"/>
      <c r="E110" s="7"/>
      <c r="F110" s="23"/>
      <c r="G110" s="10" t="n">
        <f aca="false">SUM(G5:G109)</f>
        <v>2775</v>
      </c>
      <c r="H110" s="11" t="n">
        <f aca="false">SUM(H5:H109)</f>
        <v>2722</v>
      </c>
      <c r="I110" s="24" t="n">
        <f aca="false">SUM(I5:I109)</f>
        <v>36990</v>
      </c>
      <c r="J110" s="24" t="n">
        <f aca="false">SUM(J5:J109)</f>
        <v>1219929.717</v>
      </c>
    </row>
  </sheetData>
  <mergeCells count="9">
    <mergeCell ref="A1:J1"/>
    <mergeCell ref="A2:E2"/>
    <mergeCell ref="F2:I2"/>
    <mergeCell ref="A3:A4"/>
    <mergeCell ref="B3:B4"/>
    <mergeCell ref="C3:C4"/>
    <mergeCell ref="D3:H3"/>
    <mergeCell ref="J3:J4"/>
    <mergeCell ref="N37:P3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程治国</cp:lastModifiedBy>
  <dcterms:modified xsi:type="dcterms:W3CDTF">2025-09-18T09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D721CA98449D199CA2837EFEC1893_12</vt:lpwstr>
  </property>
  <property fmtid="{D5CDD505-2E9C-101B-9397-08002B2CF9AE}" pid="3" name="KSOProductBuildVer">
    <vt:lpwstr>2052-12.1.0.22529</vt:lpwstr>
  </property>
</Properties>
</file>