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08">
  <si>
    <r>
      <rPr>
        <b val="true"/>
        <sz val="16"/>
        <rFont val="Noto Sans"/>
        <family val="2"/>
      </rPr>
      <t xml:space="preserve">益阳市大通湖区</t>
    </r>
    <r>
      <rPr>
        <b val="true"/>
        <sz val="16"/>
        <rFont val="宋体"/>
        <family val="0"/>
        <charset val="134"/>
      </rPr>
      <t xml:space="preserve">2025</t>
    </r>
    <r>
      <rPr>
        <b val="true"/>
        <sz val="16"/>
        <rFont val="Noto Sans"/>
        <family val="2"/>
      </rPr>
      <t xml:space="preserve">年三季度公益性岗位安置就业困难人员岗位补贴及社保补贴发放名单</t>
    </r>
  </si>
  <si>
    <t xml:space="preserve">单位：大通湖区就业服务中心</t>
  </si>
  <si>
    <t xml:space="preserve">单位：元</t>
  </si>
  <si>
    <t xml:space="preserve">序号</t>
  </si>
  <si>
    <t xml:space="preserve">姓名</t>
  </si>
  <si>
    <t xml:space="preserve">性别</t>
  </si>
  <si>
    <t xml:space="preserve">困难对象类别</t>
  </si>
  <si>
    <t xml:space="preserve">身份证号码</t>
  </si>
  <si>
    <t xml:space="preserve">用人单位</t>
  </si>
  <si>
    <t xml:space="preserve">补贴月份</t>
  </si>
  <si>
    <t xml:space="preserve">岗位补贴总额</t>
  </si>
  <si>
    <t xml:space="preserve">养老保险补贴总额</t>
  </si>
  <si>
    <t xml:space="preserve">医疗保险补贴总额</t>
  </si>
  <si>
    <t xml:space="preserve">失业补贴总额</t>
  </si>
  <si>
    <t xml:space="preserve">补贴总金额</t>
  </si>
  <si>
    <t xml:space="preserve">肖艳华</t>
  </si>
  <si>
    <t xml:space="preserve">女</t>
  </si>
  <si>
    <r>
      <rPr>
        <sz val="11"/>
        <rFont val="宋体"/>
        <family val="0"/>
        <charset val="134"/>
      </rPr>
      <t xml:space="preserve">4050</t>
    </r>
    <r>
      <rPr>
        <sz val="11"/>
        <rFont val="Noto Sans"/>
        <family val="2"/>
      </rPr>
      <t xml:space="preserve">人员</t>
    </r>
  </si>
  <si>
    <t xml:space="preserve">430921********772X</t>
  </si>
  <si>
    <t xml:space="preserve">北洲子镇人民政府</t>
  </si>
  <si>
    <t xml:space="preserve">202508-202509</t>
  </si>
  <si>
    <t xml:space="preserve">徐红</t>
  </si>
  <si>
    <t xml:space="preserve">男</t>
  </si>
  <si>
    <t xml:space="preserve">432322********7719</t>
  </si>
  <si>
    <t xml:space="preserve">202507-202509</t>
  </si>
  <si>
    <t xml:space="preserve">王战</t>
  </si>
  <si>
    <t xml:space="preserve">432322********7718</t>
  </si>
  <si>
    <t xml:space="preserve">唐玉龙</t>
  </si>
  <si>
    <t xml:space="preserve">432322********7714</t>
  </si>
  <si>
    <t xml:space="preserve">贺跃辉</t>
  </si>
  <si>
    <t xml:space="preserve">432322********7436</t>
  </si>
  <si>
    <t xml:space="preserve">罗建良</t>
  </si>
  <si>
    <t xml:space="preserve">432322********7712</t>
  </si>
  <si>
    <t xml:space="preserve">刘海斌</t>
  </si>
  <si>
    <t xml:space="preserve">432322********7810</t>
  </si>
  <si>
    <t xml:space="preserve">倪凤军</t>
  </si>
  <si>
    <t xml:space="preserve">432322********7713</t>
  </si>
  <si>
    <t xml:space="preserve">黄喜英</t>
  </si>
  <si>
    <t xml:space="preserve">432322********7748</t>
  </si>
  <si>
    <t xml:space="preserve">肖卫东</t>
  </si>
  <si>
    <t xml:space="preserve">432322********7733</t>
  </si>
  <si>
    <t xml:space="preserve">唐立红</t>
  </si>
  <si>
    <t xml:space="preserve">432322********7721</t>
  </si>
  <si>
    <t xml:space="preserve">朱春香</t>
  </si>
  <si>
    <t xml:space="preserve">432322********7720</t>
  </si>
  <si>
    <t xml:space="preserve">韩利容</t>
  </si>
  <si>
    <t xml:space="preserve">522122********2427</t>
  </si>
  <si>
    <t xml:space="preserve">梁月红</t>
  </si>
  <si>
    <t xml:space="preserve">430921********0024</t>
  </si>
  <si>
    <t xml:space="preserve">河坝镇人民政府</t>
  </si>
  <si>
    <t xml:space="preserve">易立芳</t>
  </si>
  <si>
    <t xml:space="preserve">432322********1345</t>
  </si>
  <si>
    <t xml:space="preserve">肖景琼</t>
  </si>
  <si>
    <t xml:space="preserve">430921********7426</t>
  </si>
  <si>
    <t xml:space="preserve">夏建军</t>
  </si>
  <si>
    <t xml:space="preserve">432322********7062</t>
  </si>
  <si>
    <t xml:space="preserve">陈国辉</t>
  </si>
  <si>
    <t xml:space="preserve">432322********7915</t>
  </si>
  <si>
    <t xml:space="preserve">金盆镇人民政府</t>
  </si>
  <si>
    <t xml:space="preserve">石永清</t>
  </si>
  <si>
    <t xml:space="preserve">432322********7910</t>
  </si>
  <si>
    <t xml:space="preserve">李霞</t>
  </si>
  <si>
    <t xml:space="preserve">432322********002X</t>
  </si>
  <si>
    <t xml:space="preserve">江山</t>
  </si>
  <si>
    <t xml:space="preserve">430981********1437</t>
  </si>
  <si>
    <t xml:space="preserve">千山红镇人民政府</t>
  </si>
  <si>
    <t xml:space="preserve">罗卫斌</t>
  </si>
  <si>
    <t xml:space="preserve">430981********1412</t>
  </si>
  <si>
    <t xml:space="preserve">胡耀红</t>
  </si>
  <si>
    <t xml:space="preserve">430981********1428</t>
  </si>
  <si>
    <t xml:space="preserve">曾卫清</t>
  </si>
  <si>
    <t xml:space="preserve">432302********1613</t>
  </si>
  <si>
    <t xml:space="preserve">赵新阳</t>
  </si>
  <si>
    <t xml:space="preserve">432302********1639</t>
  </si>
  <si>
    <t xml:space="preserve">喻平华</t>
  </si>
  <si>
    <t xml:space="preserve">432302********1612</t>
  </si>
  <si>
    <t xml:space="preserve">任自权</t>
  </si>
  <si>
    <t xml:space="preserve">432302********1617</t>
  </si>
  <si>
    <t xml:space="preserve">杨运红</t>
  </si>
  <si>
    <t xml:space="preserve">432302********1629</t>
  </si>
  <si>
    <t xml:space="preserve">杨早禾</t>
  </si>
  <si>
    <t xml:space="preserve">432322********6190</t>
  </si>
  <si>
    <t xml:space="preserve">向丽红</t>
  </si>
  <si>
    <t xml:space="preserve">432322********7421</t>
  </si>
  <si>
    <t xml:space="preserve">赵忠秀</t>
  </si>
  <si>
    <t xml:space="preserve">532126********2721</t>
  </si>
  <si>
    <t xml:space="preserve">李龙香</t>
  </si>
  <si>
    <t xml:space="preserve">532233********2521</t>
  </si>
  <si>
    <t xml:space="preserve">徐次兰</t>
  </si>
  <si>
    <t xml:space="preserve">612425********0049</t>
  </si>
  <si>
    <t xml:space="preserve">余丽群</t>
  </si>
  <si>
    <t xml:space="preserve">430623********3029</t>
  </si>
  <si>
    <t xml:space="preserve">大通湖区第一幼儿园</t>
  </si>
  <si>
    <t xml:space="preserve">程永辉</t>
  </si>
  <si>
    <t xml:space="preserve">432322********1760</t>
  </si>
  <si>
    <t xml:space="preserve">徐艳红</t>
  </si>
  <si>
    <t xml:space="preserve">430921********1769</t>
  </si>
  <si>
    <t xml:space="preserve">李孟红</t>
  </si>
  <si>
    <t xml:space="preserve">432322********7045</t>
  </si>
  <si>
    <t xml:space="preserve">大通湖区第二幼儿园</t>
  </si>
  <si>
    <t xml:space="preserve">熊丽</t>
  </si>
  <si>
    <t xml:space="preserve">430921********7942</t>
  </si>
  <si>
    <t xml:space="preserve">邓喜华</t>
  </si>
  <si>
    <t xml:space="preserve">432322********7452</t>
  </si>
  <si>
    <t xml:space="preserve">区应急局</t>
  </si>
  <si>
    <t xml:space="preserve">石艳平</t>
  </si>
  <si>
    <t xml:space="preserve">433124********722X</t>
  </si>
  <si>
    <t xml:space="preserve">总 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2"/>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6.25"/>
    <col collapsed="false" customWidth="true" hidden="false" outlineLevel="0" max="3" min="3" style="0" width="4.36"/>
    <col collapsed="false" customWidth="true" hidden="false" outlineLevel="0" max="4" min="4" style="0" width="11.87"/>
    <col collapsed="false" customWidth="true" hidden="false" outlineLevel="0" max="5" min="5" style="0" width="19.37"/>
    <col collapsed="false" customWidth="true" hidden="false" outlineLevel="0" max="6" min="6" style="0" width="16.62"/>
    <col collapsed="false" customWidth="true" hidden="false" outlineLevel="0" max="7" min="7" style="0" width="14.87"/>
    <col collapsed="false" customWidth="true" hidden="false" outlineLevel="0" max="8" min="8" style="0" width="11.87"/>
    <col collapsed="false" customWidth="true" hidden="false" outlineLevel="0" max="10" min="9" style="0" width="15.62"/>
    <col collapsed="false" customWidth="true" hidden="false" outlineLevel="0" max="11" min="11" style="0" width="11.87"/>
    <col collapsed="false" customWidth="true" hidden="false" outlineLevel="0" max="12" min="12" style="0" width="10.37"/>
  </cols>
  <sheetData>
    <row r="1" customFormat="false" ht="20.2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t="s">
        <v>1</v>
      </c>
      <c r="B2" s="2"/>
      <c r="C2" s="2"/>
      <c r="D2" s="2"/>
      <c r="E2" s="2"/>
      <c r="F2" s="3"/>
      <c r="G2" s="3"/>
      <c r="H2" s="3"/>
      <c r="I2" s="3"/>
      <c r="J2" s="3"/>
      <c r="K2" s="3"/>
      <c r="L2" s="4" t="s">
        <v>2</v>
      </c>
    </row>
    <row r="3" customFormat="false" ht="13.5" hidden="false" customHeight="false" outlineLevel="0" collapsed="false">
      <c r="A3" s="4" t="s">
        <v>3</v>
      </c>
      <c r="B3" s="4" t="s">
        <v>4</v>
      </c>
      <c r="C3" s="4" t="s">
        <v>5</v>
      </c>
      <c r="D3" s="4" t="s">
        <v>6</v>
      </c>
      <c r="E3" s="4" t="s">
        <v>7</v>
      </c>
      <c r="F3" s="4" t="s">
        <v>8</v>
      </c>
      <c r="G3" s="4" t="s">
        <v>9</v>
      </c>
      <c r="H3" s="4" t="s">
        <v>10</v>
      </c>
      <c r="I3" s="4" t="s">
        <v>11</v>
      </c>
      <c r="J3" s="4" t="s">
        <v>12</v>
      </c>
      <c r="K3" s="4" t="s">
        <v>13</v>
      </c>
      <c r="L3" s="4" t="s">
        <v>14</v>
      </c>
    </row>
    <row r="4" customFormat="false" ht="13.5" hidden="false" customHeight="false" outlineLevel="0" collapsed="false">
      <c r="A4" s="4" t="n">
        <v>1</v>
      </c>
      <c r="B4" s="4" t="s">
        <v>15</v>
      </c>
      <c r="C4" s="4" t="s">
        <v>16</v>
      </c>
      <c r="D4" s="5" t="s">
        <v>17</v>
      </c>
      <c r="E4" s="5" t="s">
        <v>18</v>
      </c>
      <c r="F4" s="4" t="s">
        <v>19</v>
      </c>
      <c r="G4" s="5" t="s">
        <v>20</v>
      </c>
      <c r="H4" s="4" t="n">
        <v>3500</v>
      </c>
      <c r="I4" s="4" t="n">
        <v>1378.56</v>
      </c>
      <c r="J4" s="4" t="n">
        <v>700.7</v>
      </c>
      <c r="K4" s="4" t="n">
        <v>60.32</v>
      </c>
      <c r="L4" s="4" t="n">
        <f aca="false">SUM(H4:K4)</f>
        <v>5639.58</v>
      </c>
    </row>
    <row r="5" customFormat="false" ht="13.5" hidden="false" customHeight="false" outlineLevel="0" collapsed="false">
      <c r="A5" s="4" t="n">
        <v>2</v>
      </c>
      <c r="B5" s="4" t="s">
        <v>21</v>
      </c>
      <c r="C5" s="4" t="s">
        <v>22</v>
      </c>
      <c r="D5" s="5" t="s">
        <v>17</v>
      </c>
      <c r="E5" s="5" t="s">
        <v>23</v>
      </c>
      <c r="F5" s="4" t="s">
        <v>19</v>
      </c>
      <c r="G5" s="5" t="s">
        <v>24</v>
      </c>
      <c r="H5" s="4" t="n">
        <v>5200</v>
      </c>
      <c r="I5" s="4" t="n">
        <v>2067.84</v>
      </c>
      <c r="J5" s="4" t="n">
        <v>1051.05</v>
      </c>
      <c r="K5" s="4" t="n">
        <v>90.48</v>
      </c>
      <c r="L5" s="4" t="n">
        <f aca="false">SUM(H5:K5)</f>
        <v>8409.37</v>
      </c>
    </row>
    <row r="6" customFormat="false" ht="13.5" hidden="false" customHeight="false" outlineLevel="0" collapsed="false">
      <c r="A6" s="4" t="n">
        <v>3</v>
      </c>
      <c r="B6" s="4" t="s">
        <v>25</v>
      </c>
      <c r="C6" s="4" t="s">
        <v>22</v>
      </c>
      <c r="D6" s="5" t="s">
        <v>17</v>
      </c>
      <c r="E6" s="5" t="s">
        <v>26</v>
      </c>
      <c r="F6" s="4" t="s">
        <v>19</v>
      </c>
      <c r="G6" s="5" t="s">
        <v>20</v>
      </c>
      <c r="H6" s="4" t="n">
        <v>3500</v>
      </c>
      <c r="I6" s="4" t="n">
        <v>1378.56</v>
      </c>
      <c r="J6" s="4" t="n">
        <v>700.7</v>
      </c>
      <c r="K6" s="4" t="n">
        <v>60.32</v>
      </c>
      <c r="L6" s="4" t="n">
        <f aca="false">SUM(H6:K6)</f>
        <v>5639.58</v>
      </c>
    </row>
    <row r="7" customFormat="false" ht="13.5" hidden="false" customHeight="false" outlineLevel="0" collapsed="false">
      <c r="A7" s="4" t="n">
        <v>4</v>
      </c>
      <c r="B7" s="4" t="s">
        <v>27</v>
      </c>
      <c r="C7" s="4" t="s">
        <v>22</v>
      </c>
      <c r="D7" s="5" t="s">
        <v>17</v>
      </c>
      <c r="E7" s="5" t="s">
        <v>28</v>
      </c>
      <c r="F7" s="4" t="s">
        <v>19</v>
      </c>
      <c r="G7" s="5" t="s">
        <v>24</v>
      </c>
      <c r="H7" s="4" t="n">
        <v>5200</v>
      </c>
      <c r="I7" s="4" t="n">
        <v>2067.84</v>
      </c>
      <c r="J7" s="4" t="n">
        <v>1051.05</v>
      </c>
      <c r="K7" s="4" t="n">
        <v>90.48</v>
      </c>
      <c r="L7" s="4" t="n">
        <f aca="false">SUM(H7:K7)</f>
        <v>8409.37</v>
      </c>
    </row>
    <row r="8" customFormat="false" ht="13.5" hidden="false" customHeight="false" outlineLevel="0" collapsed="false">
      <c r="A8" s="4" t="n">
        <v>5</v>
      </c>
      <c r="B8" s="4" t="s">
        <v>29</v>
      </c>
      <c r="C8" s="4" t="s">
        <v>22</v>
      </c>
      <c r="D8" s="5" t="s">
        <v>17</v>
      </c>
      <c r="E8" s="5" t="s">
        <v>30</v>
      </c>
      <c r="F8" s="4" t="s">
        <v>19</v>
      </c>
      <c r="G8" s="5" t="s">
        <v>24</v>
      </c>
      <c r="H8" s="4" t="n">
        <v>5200</v>
      </c>
      <c r="I8" s="4" t="n">
        <v>2067.84</v>
      </c>
      <c r="J8" s="4" t="n">
        <v>1051.05</v>
      </c>
      <c r="K8" s="4" t="n">
        <v>90.48</v>
      </c>
      <c r="L8" s="4" t="n">
        <f aca="false">SUM(H8:K8)</f>
        <v>8409.37</v>
      </c>
    </row>
    <row r="9" customFormat="false" ht="13.5" hidden="false" customHeight="false" outlineLevel="0" collapsed="false">
      <c r="A9" s="4" t="n">
        <v>6</v>
      </c>
      <c r="B9" s="4" t="s">
        <v>31</v>
      </c>
      <c r="C9" s="4" t="s">
        <v>22</v>
      </c>
      <c r="D9" s="5" t="s">
        <v>17</v>
      </c>
      <c r="E9" s="5" t="s">
        <v>32</v>
      </c>
      <c r="F9" s="4" t="s">
        <v>19</v>
      </c>
      <c r="G9" s="5" t="s">
        <v>24</v>
      </c>
      <c r="H9" s="4" t="n">
        <v>5200</v>
      </c>
      <c r="I9" s="4" t="n">
        <v>2067.84</v>
      </c>
      <c r="J9" s="4" t="n">
        <v>1051.05</v>
      </c>
      <c r="K9" s="4" t="n">
        <v>90.48</v>
      </c>
      <c r="L9" s="4" t="n">
        <f aca="false">SUM(H9:K9)</f>
        <v>8409.37</v>
      </c>
    </row>
    <row r="10" customFormat="false" ht="13.5" hidden="false" customHeight="false" outlineLevel="0" collapsed="false">
      <c r="A10" s="4" t="n">
        <v>7</v>
      </c>
      <c r="B10" s="4" t="s">
        <v>33</v>
      </c>
      <c r="C10" s="4" t="s">
        <v>22</v>
      </c>
      <c r="D10" s="5" t="s">
        <v>17</v>
      </c>
      <c r="E10" s="5" t="s">
        <v>34</v>
      </c>
      <c r="F10" s="4" t="s">
        <v>19</v>
      </c>
      <c r="G10" s="5" t="s">
        <v>24</v>
      </c>
      <c r="H10" s="4" t="n">
        <v>5200</v>
      </c>
      <c r="I10" s="4" t="n">
        <v>2067.84</v>
      </c>
      <c r="J10" s="4" t="n">
        <v>1051.05</v>
      </c>
      <c r="K10" s="4" t="n">
        <v>90.48</v>
      </c>
      <c r="L10" s="4" t="n">
        <f aca="false">SUM(H10:K10)</f>
        <v>8409.37</v>
      </c>
    </row>
    <row r="11" customFormat="false" ht="13.5" hidden="false" customHeight="false" outlineLevel="0" collapsed="false">
      <c r="A11" s="4" t="n">
        <v>8</v>
      </c>
      <c r="B11" s="4" t="s">
        <v>35</v>
      </c>
      <c r="C11" s="4" t="s">
        <v>22</v>
      </c>
      <c r="D11" s="5" t="s">
        <v>17</v>
      </c>
      <c r="E11" s="5" t="s">
        <v>36</v>
      </c>
      <c r="F11" s="4" t="s">
        <v>19</v>
      </c>
      <c r="G11" s="5" t="s">
        <v>24</v>
      </c>
      <c r="H11" s="4" t="n">
        <v>5200</v>
      </c>
      <c r="I11" s="4" t="n">
        <v>2067.84</v>
      </c>
      <c r="J11" s="4" t="n">
        <v>1051.05</v>
      </c>
      <c r="K11" s="4" t="n">
        <v>90.48</v>
      </c>
      <c r="L11" s="4" t="n">
        <f aca="false">SUM(H11:K11)</f>
        <v>8409.37</v>
      </c>
    </row>
    <row r="12" customFormat="false" ht="13.5" hidden="false" customHeight="false" outlineLevel="0" collapsed="false">
      <c r="A12" s="4" t="n">
        <v>9</v>
      </c>
      <c r="B12" s="4" t="s">
        <v>37</v>
      </c>
      <c r="C12" s="4" t="s">
        <v>16</v>
      </c>
      <c r="D12" s="5" t="s">
        <v>17</v>
      </c>
      <c r="E12" s="5" t="s">
        <v>38</v>
      </c>
      <c r="F12" s="4" t="s">
        <v>19</v>
      </c>
      <c r="G12" s="5" t="s">
        <v>20</v>
      </c>
      <c r="H12" s="4" t="n">
        <v>3500</v>
      </c>
      <c r="I12" s="4" t="n">
        <v>1378.56</v>
      </c>
      <c r="J12" s="4" t="n">
        <v>700.7</v>
      </c>
      <c r="K12" s="4" t="n">
        <v>60.32</v>
      </c>
      <c r="L12" s="4" t="n">
        <f aca="false">SUM(H12:K12)</f>
        <v>5639.58</v>
      </c>
    </row>
    <row r="13" customFormat="false" ht="13.5" hidden="false" customHeight="false" outlineLevel="0" collapsed="false">
      <c r="A13" s="4" t="n">
        <v>10</v>
      </c>
      <c r="B13" s="4" t="s">
        <v>39</v>
      </c>
      <c r="C13" s="4" t="s">
        <v>22</v>
      </c>
      <c r="D13" s="5" t="s">
        <v>17</v>
      </c>
      <c r="E13" s="5" t="s">
        <v>40</v>
      </c>
      <c r="F13" s="4" t="s">
        <v>19</v>
      </c>
      <c r="G13" s="5" t="s">
        <v>24</v>
      </c>
      <c r="H13" s="4" t="n">
        <v>5200</v>
      </c>
      <c r="I13" s="4" t="n">
        <v>2067.84</v>
      </c>
      <c r="J13" s="4" t="n">
        <v>1051.05</v>
      </c>
      <c r="K13" s="4" t="n">
        <v>90.48</v>
      </c>
      <c r="L13" s="4" t="n">
        <f aca="false">SUM(H13:K13)</f>
        <v>8409.37</v>
      </c>
    </row>
    <row r="14" customFormat="false" ht="13.5" hidden="false" customHeight="false" outlineLevel="0" collapsed="false">
      <c r="A14" s="4" t="n">
        <v>11</v>
      </c>
      <c r="B14" s="4" t="s">
        <v>41</v>
      </c>
      <c r="C14" s="4" t="s">
        <v>16</v>
      </c>
      <c r="D14" s="5" t="s">
        <v>17</v>
      </c>
      <c r="E14" s="5" t="s">
        <v>42</v>
      </c>
      <c r="F14" s="4" t="s">
        <v>19</v>
      </c>
      <c r="G14" s="5" t="s">
        <v>24</v>
      </c>
      <c r="H14" s="4" t="n">
        <v>5200</v>
      </c>
      <c r="I14" s="4" t="n">
        <v>2067.84</v>
      </c>
      <c r="J14" s="4" t="n">
        <v>1051.05</v>
      </c>
      <c r="K14" s="4" t="n">
        <v>90.48</v>
      </c>
      <c r="L14" s="4" t="n">
        <f aca="false">SUM(H14:K14)</f>
        <v>8409.37</v>
      </c>
    </row>
    <row r="15" customFormat="false" ht="13.5" hidden="false" customHeight="false" outlineLevel="0" collapsed="false">
      <c r="A15" s="4" t="n">
        <v>12</v>
      </c>
      <c r="B15" s="4" t="s">
        <v>43</v>
      </c>
      <c r="C15" s="4" t="s">
        <v>16</v>
      </c>
      <c r="D15" s="5" t="s">
        <v>17</v>
      </c>
      <c r="E15" s="5" t="s">
        <v>44</v>
      </c>
      <c r="F15" s="4" t="s">
        <v>19</v>
      </c>
      <c r="G15" s="5" t="s">
        <v>24</v>
      </c>
      <c r="H15" s="4" t="n">
        <v>5200</v>
      </c>
      <c r="I15" s="4" t="n">
        <v>2067.84</v>
      </c>
      <c r="J15" s="4" t="n">
        <v>1051.05</v>
      </c>
      <c r="K15" s="4" t="n">
        <v>90.48</v>
      </c>
      <c r="L15" s="4" t="n">
        <f aca="false">SUM(H15:K15)</f>
        <v>8409.37</v>
      </c>
    </row>
    <row r="16" customFormat="false" ht="13.5" hidden="false" customHeight="false" outlineLevel="0" collapsed="false">
      <c r="A16" s="4" t="n">
        <v>13</v>
      </c>
      <c r="B16" s="4" t="s">
        <v>45</v>
      </c>
      <c r="C16" s="4" t="s">
        <v>16</v>
      </c>
      <c r="D16" s="5" t="s">
        <v>17</v>
      </c>
      <c r="E16" s="5" t="s">
        <v>46</v>
      </c>
      <c r="F16" s="4" t="s">
        <v>19</v>
      </c>
      <c r="G16" s="5" t="s">
        <v>24</v>
      </c>
      <c r="H16" s="4" t="n">
        <v>5200</v>
      </c>
      <c r="I16" s="4" t="n">
        <v>2067.84</v>
      </c>
      <c r="J16" s="4" t="n">
        <v>1051.05</v>
      </c>
      <c r="K16" s="4" t="n">
        <v>90.48</v>
      </c>
      <c r="L16" s="4" t="n">
        <f aca="false">SUM(H16:K16)</f>
        <v>8409.37</v>
      </c>
    </row>
    <row r="17" customFormat="false" ht="13.5" hidden="false" customHeight="false" outlineLevel="0" collapsed="false">
      <c r="A17" s="4" t="n">
        <v>14</v>
      </c>
      <c r="B17" s="4" t="s">
        <v>47</v>
      </c>
      <c r="C17" s="4" t="s">
        <v>16</v>
      </c>
      <c r="D17" s="5" t="s">
        <v>17</v>
      </c>
      <c r="E17" s="5" t="s">
        <v>48</v>
      </c>
      <c r="F17" s="4" t="s">
        <v>49</v>
      </c>
      <c r="G17" s="5" t="s">
        <v>24</v>
      </c>
      <c r="H17" s="4" t="n">
        <v>5200</v>
      </c>
      <c r="I17" s="4" t="n">
        <v>2067.84</v>
      </c>
      <c r="J17" s="4" t="n">
        <v>1051.05</v>
      </c>
      <c r="K17" s="4" t="n">
        <v>90.48</v>
      </c>
      <c r="L17" s="4" t="n">
        <f aca="false">SUM(H17:K17)</f>
        <v>8409.37</v>
      </c>
    </row>
    <row r="18" customFormat="false" ht="13.5" hidden="false" customHeight="false" outlineLevel="0" collapsed="false">
      <c r="A18" s="4" t="n">
        <v>15</v>
      </c>
      <c r="B18" s="4" t="s">
        <v>50</v>
      </c>
      <c r="C18" s="4" t="s">
        <v>16</v>
      </c>
      <c r="D18" s="5" t="s">
        <v>17</v>
      </c>
      <c r="E18" s="5" t="s">
        <v>51</v>
      </c>
      <c r="F18" s="4" t="s">
        <v>49</v>
      </c>
      <c r="G18" s="5" t="s">
        <v>24</v>
      </c>
      <c r="H18" s="4" t="n">
        <v>5200</v>
      </c>
      <c r="I18" s="4" t="n">
        <v>2067.84</v>
      </c>
      <c r="J18" s="4" t="n">
        <v>1051.05</v>
      </c>
      <c r="K18" s="4" t="n">
        <v>90.48</v>
      </c>
      <c r="L18" s="4" t="n">
        <f aca="false">SUM(H18:K18)</f>
        <v>8409.37</v>
      </c>
    </row>
    <row r="19" customFormat="false" ht="13.5" hidden="false" customHeight="false" outlineLevel="0" collapsed="false">
      <c r="A19" s="4" t="n">
        <v>16</v>
      </c>
      <c r="B19" s="4" t="s">
        <v>52</v>
      </c>
      <c r="C19" s="4" t="s">
        <v>16</v>
      </c>
      <c r="D19" s="5" t="s">
        <v>17</v>
      </c>
      <c r="E19" s="5" t="s">
        <v>53</v>
      </c>
      <c r="F19" s="4" t="s">
        <v>49</v>
      </c>
      <c r="G19" s="5" t="s">
        <v>24</v>
      </c>
      <c r="H19" s="4" t="n">
        <v>5200</v>
      </c>
      <c r="I19" s="4" t="n">
        <v>2067.84</v>
      </c>
      <c r="J19" s="4" t="n">
        <v>1051.05</v>
      </c>
      <c r="K19" s="4" t="n">
        <v>90.48</v>
      </c>
      <c r="L19" s="4" t="n">
        <f aca="false">SUM(H19:K19)</f>
        <v>8409.37</v>
      </c>
    </row>
    <row r="20" customFormat="false" ht="13.5" hidden="false" customHeight="false" outlineLevel="0" collapsed="false">
      <c r="A20" s="4" t="n">
        <v>17</v>
      </c>
      <c r="B20" s="4" t="s">
        <v>54</v>
      </c>
      <c r="C20" s="4" t="s">
        <v>16</v>
      </c>
      <c r="D20" s="5" t="s">
        <v>17</v>
      </c>
      <c r="E20" s="5" t="s">
        <v>55</v>
      </c>
      <c r="F20" s="4" t="s">
        <v>49</v>
      </c>
      <c r="G20" s="5" t="s">
        <v>24</v>
      </c>
      <c r="H20" s="4" t="n">
        <v>5200</v>
      </c>
      <c r="I20" s="4" t="n">
        <v>2067.84</v>
      </c>
      <c r="J20" s="4" t="n">
        <v>1051.05</v>
      </c>
      <c r="K20" s="4" t="n">
        <v>90.48</v>
      </c>
      <c r="L20" s="4" t="n">
        <f aca="false">SUM(H20:K20)</f>
        <v>8409.37</v>
      </c>
    </row>
    <row r="21" customFormat="false" ht="13.5" hidden="false" customHeight="false" outlineLevel="0" collapsed="false">
      <c r="A21" s="4" t="n">
        <v>18</v>
      </c>
      <c r="B21" s="4" t="s">
        <v>56</v>
      </c>
      <c r="C21" s="4" t="s">
        <v>22</v>
      </c>
      <c r="D21" s="5" t="s">
        <v>17</v>
      </c>
      <c r="E21" s="5" t="s">
        <v>57</v>
      </c>
      <c r="F21" s="4" t="s">
        <v>58</v>
      </c>
      <c r="G21" s="5" t="s">
        <v>24</v>
      </c>
      <c r="H21" s="4" t="n">
        <v>5200</v>
      </c>
      <c r="I21" s="4" t="n">
        <v>2067.84</v>
      </c>
      <c r="J21" s="4" t="n">
        <v>1051.05</v>
      </c>
      <c r="K21" s="4" t="n">
        <v>90.48</v>
      </c>
      <c r="L21" s="4" t="n">
        <f aca="false">SUM(H21:K21)</f>
        <v>8409.37</v>
      </c>
    </row>
    <row r="22" customFormat="false" ht="13.5" hidden="false" customHeight="false" outlineLevel="0" collapsed="false">
      <c r="A22" s="4" t="n">
        <v>19</v>
      </c>
      <c r="B22" s="4" t="s">
        <v>59</v>
      </c>
      <c r="C22" s="4" t="s">
        <v>22</v>
      </c>
      <c r="D22" s="5" t="s">
        <v>17</v>
      </c>
      <c r="E22" s="5" t="s">
        <v>60</v>
      </c>
      <c r="F22" s="4" t="s">
        <v>58</v>
      </c>
      <c r="G22" s="5" t="s">
        <v>24</v>
      </c>
      <c r="H22" s="4" t="n">
        <v>5200</v>
      </c>
      <c r="I22" s="4" t="n">
        <v>2067.84</v>
      </c>
      <c r="J22" s="4" t="n">
        <v>1051.05</v>
      </c>
      <c r="K22" s="4" t="n">
        <v>90.48</v>
      </c>
      <c r="L22" s="4" t="n">
        <f aca="false">SUM(H22:K22)</f>
        <v>8409.37</v>
      </c>
    </row>
    <row r="23" customFormat="false" ht="13.5" hidden="false" customHeight="false" outlineLevel="0" collapsed="false">
      <c r="A23" s="4" t="n">
        <v>20</v>
      </c>
      <c r="B23" s="4" t="s">
        <v>61</v>
      </c>
      <c r="C23" s="4" t="s">
        <v>16</v>
      </c>
      <c r="D23" s="5" t="s">
        <v>17</v>
      </c>
      <c r="E23" s="5" t="s">
        <v>62</v>
      </c>
      <c r="F23" s="4" t="s">
        <v>58</v>
      </c>
      <c r="G23" s="5" t="s">
        <v>24</v>
      </c>
      <c r="H23" s="4" t="n">
        <v>5200</v>
      </c>
      <c r="I23" s="4" t="n">
        <v>1378.56</v>
      </c>
      <c r="J23" s="4" t="n">
        <v>700.7</v>
      </c>
      <c r="K23" s="4" t="n">
        <v>60.32</v>
      </c>
      <c r="L23" s="4" t="n">
        <f aca="false">SUM(H23:K23)</f>
        <v>7339.58</v>
      </c>
    </row>
    <row r="24" customFormat="false" ht="13.5" hidden="false" customHeight="false" outlineLevel="0" collapsed="false">
      <c r="A24" s="4" t="n">
        <v>21</v>
      </c>
      <c r="B24" s="4" t="s">
        <v>63</v>
      </c>
      <c r="C24" s="4" t="s">
        <v>22</v>
      </c>
      <c r="D24" s="5" t="s">
        <v>17</v>
      </c>
      <c r="E24" s="5" t="s">
        <v>64</v>
      </c>
      <c r="F24" s="4" t="s">
        <v>65</v>
      </c>
      <c r="G24" s="5" t="s">
        <v>24</v>
      </c>
      <c r="H24" s="4" t="n">
        <v>5200</v>
      </c>
      <c r="I24" s="4" t="n">
        <v>2067.84</v>
      </c>
      <c r="J24" s="4" t="n">
        <v>1051.05</v>
      </c>
      <c r="K24" s="4" t="n">
        <v>90.48</v>
      </c>
      <c r="L24" s="4" t="n">
        <f aca="false">SUM(H24:K24)</f>
        <v>8409.37</v>
      </c>
    </row>
    <row r="25" customFormat="false" ht="13.5" hidden="false" customHeight="false" outlineLevel="0" collapsed="false">
      <c r="A25" s="4" t="n">
        <v>22</v>
      </c>
      <c r="B25" s="4" t="s">
        <v>66</v>
      </c>
      <c r="C25" s="4" t="s">
        <v>22</v>
      </c>
      <c r="D25" s="5" t="s">
        <v>17</v>
      </c>
      <c r="E25" s="5" t="s">
        <v>67</v>
      </c>
      <c r="F25" s="4" t="s">
        <v>65</v>
      </c>
      <c r="G25" s="5" t="s">
        <v>24</v>
      </c>
      <c r="H25" s="4" t="n">
        <v>5200</v>
      </c>
      <c r="I25" s="4" t="n">
        <v>2067.84</v>
      </c>
      <c r="J25" s="4" t="n">
        <v>1051.05</v>
      </c>
      <c r="K25" s="4" t="n">
        <v>90.48</v>
      </c>
      <c r="L25" s="4" t="n">
        <f aca="false">SUM(H25:K25)</f>
        <v>8409.37</v>
      </c>
    </row>
    <row r="26" customFormat="false" ht="13.5" hidden="false" customHeight="false" outlineLevel="0" collapsed="false">
      <c r="A26" s="4" t="n">
        <v>23</v>
      </c>
      <c r="B26" s="4" t="s">
        <v>68</v>
      </c>
      <c r="C26" s="4" t="s">
        <v>16</v>
      </c>
      <c r="D26" s="5" t="s">
        <v>17</v>
      </c>
      <c r="E26" s="5" t="s">
        <v>69</v>
      </c>
      <c r="F26" s="4" t="s">
        <v>65</v>
      </c>
      <c r="G26" s="5" t="s">
        <v>24</v>
      </c>
      <c r="H26" s="4" t="n">
        <v>5200</v>
      </c>
      <c r="I26" s="4" t="n">
        <v>1303.04</v>
      </c>
      <c r="J26" s="4" t="n">
        <v>700.7</v>
      </c>
      <c r="K26" s="4" t="n">
        <v>57</v>
      </c>
      <c r="L26" s="4" t="n">
        <f aca="false">SUM(H26:K26)</f>
        <v>7260.74</v>
      </c>
    </row>
    <row r="27" customFormat="false" ht="13.5" hidden="false" customHeight="false" outlineLevel="0" collapsed="false">
      <c r="A27" s="4" t="n">
        <v>24</v>
      </c>
      <c r="B27" s="4" t="s">
        <v>70</v>
      </c>
      <c r="C27" s="4" t="s">
        <v>22</v>
      </c>
      <c r="D27" s="5" t="s">
        <v>17</v>
      </c>
      <c r="E27" s="5" t="s">
        <v>71</v>
      </c>
      <c r="F27" s="4" t="s">
        <v>65</v>
      </c>
      <c r="G27" s="5" t="s">
        <v>24</v>
      </c>
      <c r="H27" s="4" t="n">
        <v>5200</v>
      </c>
      <c r="I27" s="4" t="n">
        <v>2067.84</v>
      </c>
      <c r="J27" s="4" t="n">
        <v>1051.05</v>
      </c>
      <c r="K27" s="4" t="n">
        <v>90.48</v>
      </c>
      <c r="L27" s="4" t="n">
        <f aca="false">SUM(H27:K27)</f>
        <v>8409.37</v>
      </c>
    </row>
    <row r="28" customFormat="false" ht="13.5" hidden="false" customHeight="false" outlineLevel="0" collapsed="false">
      <c r="A28" s="4" t="n">
        <v>25</v>
      </c>
      <c r="B28" s="4" t="s">
        <v>72</v>
      </c>
      <c r="C28" s="4" t="s">
        <v>22</v>
      </c>
      <c r="D28" s="5" t="s">
        <v>17</v>
      </c>
      <c r="E28" s="5" t="s">
        <v>73</v>
      </c>
      <c r="F28" s="4" t="s">
        <v>65</v>
      </c>
      <c r="G28" s="5" t="s">
        <v>24</v>
      </c>
      <c r="H28" s="4" t="n">
        <v>5200</v>
      </c>
      <c r="I28" s="4" t="n">
        <v>1303.04</v>
      </c>
      <c r="J28" s="4" t="n">
        <v>700.7</v>
      </c>
      <c r="K28" s="4" t="n">
        <v>57</v>
      </c>
      <c r="L28" s="4" t="n">
        <f aca="false">SUM(H28:K28)</f>
        <v>7260.74</v>
      </c>
    </row>
    <row r="29" customFormat="false" ht="13.5" hidden="false" customHeight="false" outlineLevel="0" collapsed="false">
      <c r="A29" s="4" t="n">
        <v>26</v>
      </c>
      <c r="B29" s="4" t="s">
        <v>74</v>
      </c>
      <c r="C29" s="4" t="s">
        <v>22</v>
      </c>
      <c r="D29" s="5" t="s">
        <v>17</v>
      </c>
      <c r="E29" s="5" t="s">
        <v>75</v>
      </c>
      <c r="F29" s="4" t="s">
        <v>65</v>
      </c>
      <c r="G29" s="5" t="s">
        <v>24</v>
      </c>
      <c r="H29" s="4" t="n">
        <v>5200</v>
      </c>
      <c r="I29" s="4" t="n">
        <v>1303.04</v>
      </c>
      <c r="J29" s="4" t="n">
        <v>700.7</v>
      </c>
      <c r="K29" s="4" t="n">
        <v>57</v>
      </c>
      <c r="L29" s="4" t="n">
        <f aca="false">SUM(H29:K29)</f>
        <v>7260.74</v>
      </c>
    </row>
    <row r="30" customFormat="false" ht="13.5" hidden="false" customHeight="false" outlineLevel="0" collapsed="false">
      <c r="A30" s="4" t="n">
        <v>27</v>
      </c>
      <c r="B30" s="4" t="s">
        <v>76</v>
      </c>
      <c r="C30" s="4" t="s">
        <v>22</v>
      </c>
      <c r="D30" s="5" t="s">
        <v>17</v>
      </c>
      <c r="E30" s="5" t="s">
        <v>77</v>
      </c>
      <c r="F30" s="4" t="s">
        <v>65</v>
      </c>
      <c r="G30" s="5" t="s">
        <v>24</v>
      </c>
      <c r="H30" s="4" t="n">
        <v>5200</v>
      </c>
      <c r="I30" s="4" t="n">
        <v>1303.04</v>
      </c>
      <c r="J30" s="4" t="n">
        <v>700.7</v>
      </c>
      <c r="K30" s="4" t="n">
        <v>57</v>
      </c>
      <c r="L30" s="4" t="n">
        <f aca="false">SUM(H30:K30)</f>
        <v>7260.74</v>
      </c>
    </row>
    <row r="31" customFormat="false" ht="13.5" hidden="false" customHeight="false" outlineLevel="0" collapsed="false">
      <c r="A31" s="4" t="n">
        <v>28</v>
      </c>
      <c r="B31" s="4" t="s">
        <v>78</v>
      </c>
      <c r="C31" s="4" t="s">
        <v>16</v>
      </c>
      <c r="D31" s="5" t="s">
        <v>17</v>
      </c>
      <c r="E31" s="5" t="s">
        <v>79</v>
      </c>
      <c r="F31" s="4" t="s">
        <v>65</v>
      </c>
      <c r="G31" s="5" t="s">
        <v>24</v>
      </c>
      <c r="H31" s="4" t="n">
        <v>5200</v>
      </c>
      <c r="I31" s="4" t="n">
        <v>1303.04</v>
      </c>
      <c r="J31" s="4" t="n">
        <v>700.7</v>
      </c>
      <c r="K31" s="4" t="n">
        <v>57</v>
      </c>
      <c r="L31" s="4" t="n">
        <f aca="false">SUM(H31:K31)</f>
        <v>7260.74</v>
      </c>
    </row>
    <row r="32" customFormat="false" ht="13.5" hidden="false" customHeight="false" outlineLevel="0" collapsed="false">
      <c r="A32" s="4" t="n">
        <v>29</v>
      </c>
      <c r="B32" s="4" t="s">
        <v>80</v>
      </c>
      <c r="C32" s="4" t="s">
        <v>22</v>
      </c>
      <c r="D32" s="5" t="s">
        <v>17</v>
      </c>
      <c r="E32" s="5" t="s">
        <v>81</v>
      </c>
      <c r="F32" s="4" t="s">
        <v>65</v>
      </c>
      <c r="G32" s="5" t="s">
        <v>24</v>
      </c>
      <c r="H32" s="4" t="n">
        <v>5200</v>
      </c>
      <c r="I32" s="4" t="n">
        <v>1303.04</v>
      </c>
      <c r="J32" s="4" t="n">
        <v>700.7</v>
      </c>
      <c r="K32" s="4" t="n">
        <v>57</v>
      </c>
      <c r="L32" s="4" t="n">
        <f aca="false">SUM(H32:K32)</f>
        <v>7260.74</v>
      </c>
    </row>
    <row r="33" customFormat="false" ht="13.5" hidden="false" customHeight="false" outlineLevel="0" collapsed="false">
      <c r="A33" s="4" t="n">
        <v>30</v>
      </c>
      <c r="B33" s="4" t="s">
        <v>82</v>
      </c>
      <c r="C33" s="4" t="s">
        <v>16</v>
      </c>
      <c r="D33" s="5" t="s">
        <v>17</v>
      </c>
      <c r="E33" s="5" t="s">
        <v>83</v>
      </c>
      <c r="F33" s="4" t="s">
        <v>65</v>
      </c>
      <c r="G33" s="5" t="s">
        <v>24</v>
      </c>
      <c r="H33" s="4" t="n">
        <v>5200</v>
      </c>
      <c r="I33" s="4" t="n">
        <v>2067.84</v>
      </c>
      <c r="J33" s="4" t="n">
        <v>1051.05</v>
      </c>
      <c r="K33" s="4" t="n">
        <v>90.48</v>
      </c>
      <c r="L33" s="4" t="n">
        <f aca="false">SUM(H33:K33)</f>
        <v>8409.37</v>
      </c>
    </row>
    <row r="34" customFormat="false" ht="13.5" hidden="false" customHeight="false" outlineLevel="0" collapsed="false">
      <c r="A34" s="4" t="n">
        <v>31</v>
      </c>
      <c r="B34" s="4" t="s">
        <v>84</v>
      </c>
      <c r="C34" s="4" t="s">
        <v>16</v>
      </c>
      <c r="D34" s="5" t="s">
        <v>17</v>
      </c>
      <c r="E34" s="5" t="s">
        <v>85</v>
      </c>
      <c r="F34" s="4" t="s">
        <v>65</v>
      </c>
      <c r="G34" s="5" t="s">
        <v>24</v>
      </c>
      <c r="H34" s="4" t="n">
        <v>5200</v>
      </c>
      <c r="I34" s="4" t="n">
        <v>2067.84</v>
      </c>
      <c r="J34" s="4" t="n">
        <v>1051.05</v>
      </c>
      <c r="K34" s="4" t="n">
        <v>90.48</v>
      </c>
      <c r="L34" s="4" t="n">
        <f aca="false">SUM(H34:K34)</f>
        <v>8409.37</v>
      </c>
    </row>
    <row r="35" customFormat="false" ht="13.5" hidden="false" customHeight="false" outlineLevel="0" collapsed="false">
      <c r="A35" s="4" t="n">
        <v>32</v>
      </c>
      <c r="B35" s="4" t="s">
        <v>86</v>
      </c>
      <c r="C35" s="4" t="s">
        <v>16</v>
      </c>
      <c r="D35" s="5" t="s">
        <v>17</v>
      </c>
      <c r="E35" s="5" t="s">
        <v>87</v>
      </c>
      <c r="F35" s="4" t="s">
        <v>65</v>
      </c>
      <c r="G35" s="5" t="s">
        <v>24</v>
      </c>
      <c r="H35" s="4" t="n">
        <v>5200</v>
      </c>
      <c r="I35" s="4" t="n">
        <v>2067.84</v>
      </c>
      <c r="J35" s="4" t="n">
        <v>1051.05</v>
      </c>
      <c r="K35" s="4" t="n">
        <v>90.48</v>
      </c>
      <c r="L35" s="4" t="n">
        <f aca="false">SUM(H35:K35)</f>
        <v>8409.37</v>
      </c>
    </row>
    <row r="36" customFormat="false" ht="13.5" hidden="false" customHeight="false" outlineLevel="0" collapsed="false">
      <c r="A36" s="4" t="n">
        <v>33</v>
      </c>
      <c r="B36" s="4" t="s">
        <v>88</v>
      </c>
      <c r="C36" s="4" t="s">
        <v>16</v>
      </c>
      <c r="D36" s="5" t="s">
        <v>17</v>
      </c>
      <c r="E36" s="5" t="s">
        <v>89</v>
      </c>
      <c r="F36" s="4" t="s">
        <v>65</v>
      </c>
      <c r="G36" s="5" t="s">
        <v>24</v>
      </c>
      <c r="H36" s="4" t="n">
        <v>5200</v>
      </c>
      <c r="I36" s="4" t="n">
        <v>1303.04</v>
      </c>
      <c r="J36" s="4" t="n">
        <v>700.7</v>
      </c>
      <c r="K36" s="4" t="n">
        <v>57</v>
      </c>
      <c r="L36" s="4" t="n">
        <f aca="false">SUM(H36:K36)</f>
        <v>7260.74</v>
      </c>
    </row>
    <row r="37" customFormat="false" ht="13.5" hidden="false" customHeight="false" outlineLevel="0" collapsed="false">
      <c r="A37" s="4" t="n">
        <v>34</v>
      </c>
      <c r="B37" s="4" t="s">
        <v>90</v>
      </c>
      <c r="C37" s="4" t="s">
        <v>16</v>
      </c>
      <c r="D37" s="5" t="s">
        <v>17</v>
      </c>
      <c r="E37" s="5" t="s">
        <v>91</v>
      </c>
      <c r="F37" s="4" t="s">
        <v>92</v>
      </c>
      <c r="G37" s="5" t="s">
        <v>24</v>
      </c>
      <c r="H37" s="4" t="n">
        <v>1800</v>
      </c>
      <c r="I37" s="4" t="n">
        <v>0</v>
      </c>
      <c r="J37" s="4" t="n">
        <v>0</v>
      </c>
      <c r="K37" s="4" t="n">
        <v>0</v>
      </c>
      <c r="L37" s="4" t="n">
        <f aca="false">SUM(H37:K37)</f>
        <v>1800</v>
      </c>
    </row>
    <row r="38" customFormat="false" ht="13.5" hidden="false" customHeight="false" outlineLevel="0" collapsed="false">
      <c r="A38" s="4" t="n">
        <v>35</v>
      </c>
      <c r="B38" s="4" t="s">
        <v>93</v>
      </c>
      <c r="C38" s="4" t="s">
        <v>16</v>
      </c>
      <c r="D38" s="5" t="s">
        <v>17</v>
      </c>
      <c r="E38" s="5" t="s">
        <v>94</v>
      </c>
      <c r="F38" s="4" t="s">
        <v>92</v>
      </c>
      <c r="G38" s="5" t="s">
        <v>24</v>
      </c>
      <c r="H38" s="4" t="n">
        <v>1800</v>
      </c>
      <c r="I38" s="4" t="n">
        <v>0</v>
      </c>
      <c r="J38" s="4" t="n">
        <v>0</v>
      </c>
      <c r="K38" s="4" t="n">
        <v>0</v>
      </c>
      <c r="L38" s="4" t="n">
        <f aca="false">SUM(H38:K38)</f>
        <v>1800</v>
      </c>
    </row>
    <row r="39" customFormat="false" ht="13.5" hidden="false" customHeight="false" outlineLevel="0" collapsed="false">
      <c r="A39" s="4" t="n">
        <v>36</v>
      </c>
      <c r="B39" s="4" t="s">
        <v>95</v>
      </c>
      <c r="C39" s="4" t="s">
        <v>16</v>
      </c>
      <c r="D39" s="5" t="s">
        <v>17</v>
      </c>
      <c r="E39" s="5" t="s">
        <v>96</v>
      </c>
      <c r="F39" s="4" t="s">
        <v>92</v>
      </c>
      <c r="G39" s="5" t="s">
        <v>24</v>
      </c>
      <c r="H39" s="4" t="n">
        <v>1800</v>
      </c>
      <c r="I39" s="4" t="n">
        <v>0</v>
      </c>
      <c r="J39" s="4" t="n">
        <v>0</v>
      </c>
      <c r="K39" s="4" t="n">
        <v>0</v>
      </c>
      <c r="L39" s="4" t="n">
        <f aca="false">SUM(H39:K39)</f>
        <v>1800</v>
      </c>
    </row>
    <row r="40" customFormat="false" ht="13.5" hidden="false" customHeight="false" outlineLevel="0" collapsed="false">
      <c r="A40" s="4" t="n">
        <v>37</v>
      </c>
      <c r="B40" s="4" t="s">
        <v>97</v>
      </c>
      <c r="C40" s="4" t="s">
        <v>16</v>
      </c>
      <c r="D40" s="5" t="s">
        <v>17</v>
      </c>
      <c r="E40" s="5" t="s">
        <v>98</v>
      </c>
      <c r="F40" s="4" t="s">
        <v>99</v>
      </c>
      <c r="G40" s="5" t="s">
        <v>24</v>
      </c>
      <c r="H40" s="4" t="n">
        <v>1800</v>
      </c>
      <c r="I40" s="4" t="n">
        <v>0</v>
      </c>
      <c r="J40" s="4" t="n">
        <v>0</v>
      </c>
      <c r="K40" s="4" t="n">
        <v>0</v>
      </c>
      <c r="L40" s="4" t="n">
        <f aca="false">SUM(H40:K40)</f>
        <v>1800</v>
      </c>
    </row>
    <row r="41" customFormat="false" ht="13.5" hidden="false" customHeight="false" outlineLevel="0" collapsed="false">
      <c r="A41" s="4" t="n">
        <v>38</v>
      </c>
      <c r="B41" s="4" t="s">
        <v>100</v>
      </c>
      <c r="C41" s="4" t="s">
        <v>16</v>
      </c>
      <c r="D41" s="5" t="s">
        <v>17</v>
      </c>
      <c r="E41" s="5" t="s">
        <v>101</v>
      </c>
      <c r="F41" s="4" t="s">
        <v>99</v>
      </c>
      <c r="G41" s="5" t="s">
        <v>24</v>
      </c>
      <c r="H41" s="4" t="n">
        <v>1800</v>
      </c>
      <c r="I41" s="4" t="n">
        <v>0</v>
      </c>
      <c r="J41" s="4" t="n">
        <v>0</v>
      </c>
      <c r="K41" s="4" t="n">
        <v>0</v>
      </c>
      <c r="L41" s="4" t="n">
        <f aca="false">SUM(H41:K41)</f>
        <v>1800</v>
      </c>
    </row>
    <row r="42" customFormat="false" ht="13.5" hidden="false" customHeight="false" outlineLevel="0" collapsed="false">
      <c r="A42" s="4" t="n">
        <v>39</v>
      </c>
      <c r="B42" s="4" t="s">
        <v>102</v>
      </c>
      <c r="C42" s="4" t="s">
        <v>22</v>
      </c>
      <c r="D42" s="5" t="s">
        <v>17</v>
      </c>
      <c r="E42" s="5" t="s">
        <v>103</v>
      </c>
      <c r="F42" s="4" t="s">
        <v>104</v>
      </c>
      <c r="G42" s="5" t="s">
        <v>24</v>
      </c>
      <c r="H42" s="4" t="n">
        <v>5200</v>
      </c>
      <c r="I42" s="4" t="n">
        <v>0</v>
      </c>
      <c r="J42" s="4" t="n">
        <v>0</v>
      </c>
      <c r="K42" s="4" t="n">
        <v>0</v>
      </c>
      <c r="L42" s="4" t="n">
        <f aca="false">SUM(H42:K42)</f>
        <v>5200</v>
      </c>
    </row>
    <row r="43" customFormat="false" ht="13.5" hidden="false" customHeight="false" outlineLevel="0" collapsed="false">
      <c r="A43" s="4" t="n">
        <v>40</v>
      </c>
      <c r="B43" s="4" t="s">
        <v>105</v>
      </c>
      <c r="C43" s="4" t="s">
        <v>16</v>
      </c>
      <c r="D43" s="5" t="s">
        <v>17</v>
      </c>
      <c r="E43" s="5" t="s">
        <v>106</v>
      </c>
      <c r="F43" s="4" t="s">
        <v>104</v>
      </c>
      <c r="G43" s="5" t="s">
        <v>24</v>
      </c>
      <c r="H43" s="4" t="n">
        <v>5200</v>
      </c>
      <c r="I43" s="4" t="n">
        <v>0</v>
      </c>
      <c r="J43" s="4" t="n">
        <v>0</v>
      </c>
      <c r="K43" s="4" t="n">
        <v>0</v>
      </c>
      <c r="L43" s="4" t="n">
        <f aca="false">SUM(H43:K43)</f>
        <v>5200</v>
      </c>
    </row>
    <row r="44" customFormat="false" ht="13.5" hidden="false" customHeight="false" outlineLevel="0" collapsed="false">
      <c r="A44" s="4" t="s">
        <v>107</v>
      </c>
      <c r="B44" s="4"/>
      <c r="C44" s="4"/>
      <c r="D44" s="4"/>
      <c r="E44" s="4"/>
      <c r="F44" s="4"/>
      <c r="G44" s="4"/>
      <c r="H44" s="4" t="n">
        <f aca="false">SUM(H4:H43)</f>
        <v>185900</v>
      </c>
      <c r="I44" s="4" t="n">
        <f aca="false">SUM(I4:I43)</f>
        <v>60128</v>
      </c>
      <c r="J44" s="4" t="n">
        <f aca="false">SUM(J4:J43)</f>
        <v>30830.8</v>
      </c>
      <c r="K44" s="4" t="n">
        <f aca="false">SUM(K4:K43)</f>
        <v>2630.84</v>
      </c>
      <c r="L44" s="4" t="n">
        <f aca="false">SUM(H44:K44)</f>
        <v>279489.64</v>
      </c>
    </row>
  </sheetData>
  <mergeCells count="5">
    <mergeCell ref="A1:L1"/>
    <mergeCell ref="A2:E2"/>
    <mergeCell ref="F2:G2"/>
    <mergeCell ref="H2:K2"/>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01:44:37Z</dcterms:created>
  <dc:creator>kylin</dc:creator>
  <dc:description/>
  <dc:language>en-US</dc:language>
  <cp:lastModifiedBy>十6年</cp:lastModifiedBy>
  <dcterms:modified xsi:type="dcterms:W3CDTF">2025-10-21T16: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217EEF97E4D703431F7685FF5AF9F_43</vt:lpwstr>
  </property>
  <property fmtid="{D5CDD505-2E9C-101B-9397-08002B2CF9AE}" pid="3" name="KSOProductBuildVer">
    <vt:lpwstr>2052-12.8.2.1119</vt:lpwstr>
  </property>
</Properties>
</file>